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6" firstSheet="0" activeTab="0"/>
  </bookViews>
  <sheets>
    <sheet name="Notas Ayudantía" sheetId="1" state="visible" r:id="rId2"/>
    <sheet name="Hoja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1">
  <si>
    <t xml:space="preserve">Notas Ayudantía</t>
  </si>
  <si>
    <t xml:space="preserve">Curso Geo. Economica Sectorial</t>
  </si>
  <si>
    <t xml:space="preserve">Semestre Primavera - 2013</t>
  </si>
  <si>
    <t xml:space="preserve">N°</t>
  </si>
  <si>
    <t xml:space="preserve">Nombre </t>
  </si>
  <si>
    <t xml:space="preserve">Nota N° 01</t>
  </si>
  <si>
    <t xml:space="preserve">Nota N° 02</t>
  </si>
  <si>
    <t xml:space="preserve">Nota N° 03</t>
  </si>
  <si>
    <t xml:space="preserve">Nota N° 04</t>
  </si>
  <si>
    <t xml:space="preserve">Nota N° 05</t>
  </si>
  <si>
    <t xml:space="preserve">Nota N° 06</t>
  </si>
  <si>
    <t xml:space="preserve">Nota N° 07</t>
  </si>
  <si>
    <t xml:space="preserve">Nota N° 08</t>
  </si>
  <si>
    <t xml:space="preserve">Promedio</t>
  </si>
  <si>
    <t xml:space="preserve">Barria, Andrea </t>
  </si>
  <si>
    <t xml:space="preserve"> -</t>
  </si>
  <si>
    <t xml:space="preserve">Barros, Belen </t>
  </si>
  <si>
    <t xml:space="preserve">Bustos, Amy </t>
  </si>
  <si>
    <t xml:space="preserve">Caceres, Alondra </t>
  </si>
  <si>
    <t xml:space="preserve"> - </t>
  </si>
  <si>
    <t xml:space="preserve">Campillay, Cesar </t>
  </si>
  <si>
    <t xml:space="preserve">Garcia, Ricardo</t>
  </si>
  <si>
    <t xml:space="preserve">Gonzalez, Francisca</t>
  </si>
  <si>
    <t xml:space="preserve">Gonzalez, Deyanira </t>
  </si>
  <si>
    <t xml:space="preserve">Jimenez , Catherine</t>
  </si>
  <si>
    <t xml:space="preserve">Moraga, Yerko </t>
  </si>
  <si>
    <t xml:space="preserve">Novoa, Carolina </t>
  </si>
  <si>
    <t xml:space="preserve">Paredes, Francisca</t>
  </si>
  <si>
    <t xml:space="preserve">Robles, Vicente</t>
  </si>
  <si>
    <t xml:space="preserve">Rubio, Fernanda</t>
  </si>
  <si>
    <t xml:space="preserve">Sagredo, Kassandra </t>
  </si>
  <si>
    <t xml:space="preserve">Salazar, Pamela </t>
  </si>
  <si>
    <t xml:space="preserve">Seguel, Beatriz</t>
  </si>
  <si>
    <t xml:space="preserve">  -</t>
  </si>
  <si>
    <t xml:space="preserve">Soto, Camila </t>
  </si>
  <si>
    <t xml:space="preserve">  -  </t>
  </si>
  <si>
    <t xml:space="preserve">Urzua, Alexis </t>
  </si>
  <si>
    <t xml:space="preserve">  - </t>
  </si>
  <si>
    <t xml:space="preserve">Yañez, Hector</t>
  </si>
  <si>
    <r>
      <rPr>
        <b val="true"/>
        <sz val="9"/>
        <color rgb="FF000000"/>
        <rFont val="Arial Narrow"/>
        <family val="2"/>
      </rPr>
      <t xml:space="preserve">Nota 01:</t>
    </r>
    <r>
      <rPr>
        <sz val="9"/>
        <color rgb="FF000000"/>
        <rFont val="Arial Narrow"/>
        <family val="2"/>
      </rPr>
      <t xml:space="preserve"> Exposición Lectura</t>
    </r>
  </si>
  <si>
    <r>
      <rPr>
        <b val="true"/>
        <sz val="9"/>
        <color rgb="FF000000"/>
        <rFont val="Arial Narrow"/>
        <family val="2"/>
      </rPr>
      <t xml:space="preserve">Nota 05:</t>
    </r>
    <r>
      <rPr>
        <sz val="9"/>
        <color rgb="FF000000"/>
        <rFont val="Arial Narrow"/>
        <family val="2"/>
      </rPr>
      <t xml:space="preserve"> Control N° 03 (Smith - Krugman) </t>
    </r>
  </si>
  <si>
    <r>
      <rPr>
        <b val="true"/>
        <sz val="9"/>
        <color rgb="FF000000"/>
        <rFont val="Arial Narrow"/>
        <family val="2"/>
      </rPr>
      <t xml:space="preserve">Nota 02:</t>
    </r>
    <r>
      <rPr>
        <sz val="9"/>
        <color rgb="FF000000"/>
        <rFont val="Arial Narrow"/>
        <family val="2"/>
      </rPr>
      <t xml:space="preserve"> Control N° 01 (Hermanssen - Von Boventer)</t>
    </r>
  </si>
  <si>
    <r>
      <rPr>
        <b val="true"/>
        <sz val="9"/>
        <color rgb="FF000000"/>
        <rFont val="Arial Narrow"/>
        <family val="2"/>
      </rPr>
      <t xml:space="preserve">Nota 06: </t>
    </r>
    <r>
      <rPr>
        <sz val="9"/>
        <color rgb="FF000000"/>
        <rFont val="Arial Narrow"/>
        <family val="2"/>
      </rPr>
      <t xml:space="preserve">Control N° 04 (Porter - Briz)</t>
    </r>
  </si>
  <si>
    <r>
      <rPr>
        <b val="true"/>
        <sz val="9"/>
        <color rgb="FF000000"/>
        <rFont val="Arial Narrow"/>
        <family val="2"/>
      </rPr>
      <t xml:space="preserve">Nota 03:</t>
    </r>
    <r>
      <rPr>
        <sz val="9"/>
        <color rgb="FF000000"/>
        <rFont val="Arial Narrow"/>
        <family val="2"/>
      </rPr>
      <t xml:space="preserve"> Control N° 02 (Von Bertalanffy - Harvey)</t>
    </r>
  </si>
  <si>
    <r>
      <rPr>
        <b val="true"/>
        <sz val="9"/>
        <color rgb="FF000000"/>
        <rFont val="Arial Narrow"/>
        <family val="2"/>
      </rPr>
      <t xml:space="preserve">Nota 07: </t>
    </r>
    <r>
      <rPr>
        <sz val="9"/>
        <color rgb="FF000000"/>
        <rFont val="Arial Narrow"/>
        <family val="2"/>
      </rPr>
      <t xml:space="preserve">Control N° 05 (Fuertes - Krugman)</t>
    </r>
  </si>
  <si>
    <r>
      <rPr>
        <b val="true"/>
        <sz val="9"/>
        <color rgb="FF000000"/>
        <rFont val="Arial Narrow"/>
        <family val="2"/>
      </rPr>
      <t xml:space="preserve">Nota 04:</t>
    </r>
    <r>
      <rPr>
        <sz val="9"/>
        <color rgb="FF000000"/>
        <rFont val="Arial Narrow"/>
        <family val="2"/>
      </rPr>
      <t xml:space="preserve"> Estado de Avance Trabajo Practico N° 01.</t>
    </r>
  </si>
  <si>
    <r>
      <rPr>
        <b val="true"/>
        <sz val="9"/>
        <color rgb="FF000000"/>
        <rFont val="Arial Narrow"/>
        <family val="2"/>
      </rPr>
      <t xml:space="preserve">Nota 08: </t>
    </r>
    <r>
      <rPr>
        <sz val="9"/>
        <color rgb="FF000000"/>
        <rFont val="Arial Narrow"/>
        <family val="2"/>
      </rPr>
      <t xml:space="preserve">Estado de Avance Trabajo Practico N° 02</t>
    </r>
  </si>
  <si>
    <t xml:space="preserve">Amy Bustos, César Campillay, Ricardo García, Carolina Novoa, Camila Soto: 6,9</t>
  </si>
  <si>
    <t xml:space="preserve">- Deyanira González, Catherine Jiménez, Kassandra Sagredo, Beatriz Seguel, Alexis Urzúa: </t>
  </si>
  <si>
    <t xml:space="preserve">- Andrea Barría, Francisca Paredes, Fernanda Rubio, Pamela Salazar, Héctor Yañez: 5,6 </t>
  </si>
  <si>
    <t xml:space="preserve">- Belén Barros, Alondra Cáceres, Francisca González, Yerko Moraga, Vicente Robles: 5,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2"/>
    </font>
    <font>
      <b val="true"/>
      <sz val="13"/>
      <color rgb="FF000000"/>
      <name val="Arial Narrow"/>
      <family val="2"/>
    </font>
    <font>
      <sz val="13"/>
      <color rgb="FF000000"/>
      <name val="Arial Narrow"/>
      <family val="2"/>
    </font>
    <font>
      <b val="true"/>
      <sz val="9"/>
      <color rgb="FF000000"/>
      <name val="Arial Narrow"/>
      <family val="2"/>
    </font>
    <font>
      <sz val="9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10"/>
      <name val="Arial Narrow"/>
      <family val="2"/>
    </font>
    <font>
      <b val="true"/>
      <sz val="10"/>
      <color rgb="FFFF0000"/>
      <name val="Arial Narrow"/>
      <family val="2"/>
    </font>
    <font>
      <sz val="10"/>
      <name val="Arial Narrow"/>
      <family val="2"/>
    </font>
    <font>
      <b val="true"/>
      <sz val="10"/>
      <color rgb="FF0066CC"/>
      <name val="Arial Narrow"/>
      <family val="2"/>
    </font>
    <font>
      <b val="true"/>
      <sz val="10"/>
      <color rgb="FF0000FF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5.99"/>
    <col collapsed="false" customWidth="true" hidden="false" outlineLevel="0" max="10" min="3" style="1" width="8.7"/>
    <col collapsed="false" customWidth="true" hidden="false" outlineLevel="0" max="11" min="11" style="1" width="4.14"/>
    <col collapsed="false" customWidth="true" hidden="false" outlineLevel="0" max="12" min="12" style="1" width="9.7"/>
    <col collapsed="false" customWidth="false" hidden="false" outlineLevel="0" max="257" min="13" style="1" width="11.42"/>
  </cols>
  <sheetData>
    <row r="1" customFormat="false" ht="17.25" hidden="false" customHeight="false" outlineLevel="0" collapsed="false">
      <c r="A1" s="2" t="s">
        <v>0</v>
      </c>
      <c r="B1" s="3"/>
    </row>
    <row r="2" customFormat="false" ht="17.25" hidden="false" customHeight="false" outlineLevel="0" collapsed="false">
      <c r="A2" s="2" t="s">
        <v>1</v>
      </c>
      <c r="B2" s="3"/>
    </row>
    <row r="3" customFormat="false" ht="17.25" hidden="false" customHeight="false" outlineLevel="0" collapsed="false">
      <c r="A3" s="2" t="s">
        <v>2</v>
      </c>
      <c r="B3" s="3"/>
    </row>
    <row r="5" customFormat="false" ht="17.25" hidden="false" customHeight="false" outlineLevel="0" collapsed="false"/>
    <row r="6" s="8" customFormat="true" ht="16.15" hidden="false" customHeight="true" outlineLevel="0" collapsed="false">
      <c r="A6" s="4" t="s">
        <v>3</v>
      </c>
      <c r="B6" s="5" t="s">
        <v>4</v>
      </c>
      <c r="C6" s="4" t="s">
        <v>5</v>
      </c>
      <c r="D6" s="5" t="s">
        <v>6</v>
      </c>
      <c r="E6" s="4" t="s">
        <v>7</v>
      </c>
      <c r="F6" s="5" t="s">
        <v>8</v>
      </c>
      <c r="G6" s="4" t="s">
        <v>9</v>
      </c>
      <c r="H6" s="6" t="s">
        <v>10</v>
      </c>
      <c r="I6" s="6" t="s">
        <v>11</v>
      </c>
      <c r="J6" s="6" t="s">
        <v>12</v>
      </c>
      <c r="K6" s="7"/>
      <c r="L6" s="6" t="s">
        <v>13</v>
      </c>
    </row>
    <row r="7" s="17" customFormat="true" ht="16.15" hidden="false" customHeight="true" outlineLevel="0" collapsed="false">
      <c r="A7" s="9" t="n">
        <v>1</v>
      </c>
      <c r="B7" s="10" t="s">
        <v>14</v>
      </c>
      <c r="C7" s="11" t="n">
        <v>5.7</v>
      </c>
      <c r="D7" s="12" t="n">
        <v>4.6</v>
      </c>
      <c r="E7" s="13" t="s">
        <v>15</v>
      </c>
      <c r="F7" s="14" t="n">
        <v>5.6</v>
      </c>
      <c r="G7" s="15" t="n">
        <v>5.4</v>
      </c>
      <c r="H7" s="15" t="n">
        <v>5.8</v>
      </c>
      <c r="I7" s="15" t="n">
        <v>5.6</v>
      </c>
      <c r="J7" s="16" t="n">
        <v>6.5</v>
      </c>
      <c r="L7" s="13" t="n">
        <f aca="false">AVERAGE(C7:J7)</f>
        <v>5.6</v>
      </c>
    </row>
    <row r="8" s="17" customFormat="true" ht="16.15" hidden="false" customHeight="true" outlineLevel="0" collapsed="false">
      <c r="A8" s="18" t="n">
        <v>2</v>
      </c>
      <c r="B8" s="19" t="s">
        <v>16</v>
      </c>
      <c r="C8" s="20" t="n">
        <v>5.5</v>
      </c>
      <c r="D8" s="21" t="n">
        <v>4.5</v>
      </c>
      <c r="E8" s="22" t="n">
        <v>4.7</v>
      </c>
      <c r="F8" s="23" t="n">
        <v>5.2</v>
      </c>
      <c r="G8" s="24" t="n">
        <v>5.1</v>
      </c>
      <c r="H8" s="24" t="s">
        <v>15</v>
      </c>
      <c r="I8" s="24" t="n">
        <v>5.1</v>
      </c>
      <c r="J8" s="25" t="n">
        <v>5.9</v>
      </c>
      <c r="L8" s="22" t="n">
        <f aca="false">AVERAGE(C8:J8)</f>
        <v>5.14285714285714</v>
      </c>
    </row>
    <row r="9" s="17" customFormat="true" ht="16.15" hidden="false" customHeight="true" outlineLevel="0" collapsed="false">
      <c r="A9" s="18" t="n">
        <v>3</v>
      </c>
      <c r="B9" s="19" t="s">
        <v>17</v>
      </c>
      <c r="C9" s="20" t="n">
        <v>6.2</v>
      </c>
      <c r="D9" s="21" t="n">
        <v>4.8</v>
      </c>
      <c r="E9" s="26" t="s">
        <v>15</v>
      </c>
      <c r="F9" s="23" t="n">
        <v>6.9</v>
      </c>
      <c r="G9" s="24" t="n">
        <v>5.7</v>
      </c>
      <c r="H9" s="24" t="n">
        <v>6.7</v>
      </c>
      <c r="I9" s="24" t="n">
        <v>6</v>
      </c>
      <c r="J9" s="25" t="n">
        <v>6.1</v>
      </c>
      <c r="L9" s="22" t="n">
        <f aca="false">AVERAGE(C9:J9)</f>
        <v>6.05714285714286</v>
      </c>
    </row>
    <row r="10" s="17" customFormat="true" ht="16.15" hidden="false" customHeight="true" outlineLevel="0" collapsed="false">
      <c r="A10" s="18" t="n">
        <v>4</v>
      </c>
      <c r="B10" s="19" t="s">
        <v>18</v>
      </c>
      <c r="C10" s="20" t="n">
        <v>5.5</v>
      </c>
      <c r="D10" s="21" t="n">
        <v>5.5</v>
      </c>
      <c r="E10" s="22" t="n">
        <v>5.3</v>
      </c>
      <c r="F10" s="23" t="s">
        <v>19</v>
      </c>
      <c r="G10" s="24" t="n">
        <v>6.3</v>
      </c>
      <c r="H10" s="24" t="n">
        <v>6.8</v>
      </c>
      <c r="I10" s="24" t="n">
        <v>6.6</v>
      </c>
      <c r="J10" s="25" t="n">
        <v>5.9</v>
      </c>
      <c r="L10" s="22" t="n">
        <f aca="false">AVERAGE(C10:J10)</f>
        <v>5.98571428571429</v>
      </c>
    </row>
    <row r="11" s="17" customFormat="true" ht="16.15" hidden="false" customHeight="true" outlineLevel="0" collapsed="false">
      <c r="A11" s="18" t="n">
        <v>5</v>
      </c>
      <c r="B11" s="19" t="s">
        <v>20</v>
      </c>
      <c r="C11" s="20" t="n">
        <v>5.3</v>
      </c>
      <c r="D11" s="21" t="n">
        <v>5.1</v>
      </c>
      <c r="E11" s="26" t="s">
        <v>15</v>
      </c>
      <c r="F11" s="23" t="n">
        <v>6.9</v>
      </c>
      <c r="G11" s="24" t="n">
        <v>5.1</v>
      </c>
      <c r="H11" s="24" t="n">
        <v>6.7</v>
      </c>
      <c r="I11" s="24" t="n">
        <v>5.6</v>
      </c>
      <c r="J11" s="25" t="n">
        <v>6.1</v>
      </c>
      <c r="L11" s="22" t="n">
        <f aca="false">AVERAGE(C11:J11)</f>
        <v>5.82857142857143</v>
      </c>
    </row>
    <row r="12" s="17" customFormat="true" ht="16.15" hidden="false" customHeight="true" outlineLevel="0" collapsed="false">
      <c r="A12" s="18" t="n">
        <v>6</v>
      </c>
      <c r="B12" s="19" t="s">
        <v>21</v>
      </c>
      <c r="C12" s="20" t="n">
        <v>5.3</v>
      </c>
      <c r="D12" s="21" t="n">
        <v>4.4</v>
      </c>
      <c r="E12" s="22" t="s">
        <v>15</v>
      </c>
      <c r="F12" s="23" t="n">
        <v>6.9</v>
      </c>
      <c r="G12" s="24" t="n">
        <v>4.6</v>
      </c>
      <c r="H12" s="24" t="n">
        <v>5</v>
      </c>
      <c r="I12" s="24" t="n">
        <v>6.4</v>
      </c>
      <c r="J12" s="25" t="n">
        <v>6.1</v>
      </c>
      <c r="L12" s="22" t="n">
        <f aca="false">AVERAGE(C12:J12)</f>
        <v>5.52857142857143</v>
      </c>
    </row>
    <row r="13" s="17" customFormat="true" ht="16.15" hidden="false" customHeight="true" outlineLevel="0" collapsed="false">
      <c r="A13" s="18" t="n">
        <v>7</v>
      </c>
      <c r="B13" s="19" t="s">
        <v>22</v>
      </c>
      <c r="C13" s="20" t="n">
        <v>5.2</v>
      </c>
      <c r="D13" s="21" t="n">
        <v>4.4</v>
      </c>
      <c r="E13" s="22" t="n">
        <v>4.6</v>
      </c>
      <c r="F13" s="23" t="n">
        <v>5.2</v>
      </c>
      <c r="G13" s="24" t="n">
        <v>4.6</v>
      </c>
      <c r="H13" s="24" t="s">
        <v>15</v>
      </c>
      <c r="I13" s="24" t="n">
        <v>5.6</v>
      </c>
      <c r="J13" s="25" t="n">
        <v>5.9</v>
      </c>
      <c r="L13" s="22" t="n">
        <f aca="false">AVERAGE(C13:J13)</f>
        <v>5.07142857142857</v>
      </c>
    </row>
    <row r="14" s="17" customFormat="true" ht="16.15" hidden="false" customHeight="true" outlineLevel="0" collapsed="false">
      <c r="A14" s="18" t="n">
        <v>8</v>
      </c>
      <c r="B14" s="19" t="s">
        <v>23</v>
      </c>
      <c r="C14" s="20" t="n">
        <v>5.8</v>
      </c>
      <c r="D14" s="21" t="n">
        <v>5.1</v>
      </c>
      <c r="E14" s="22" t="n">
        <v>5.8</v>
      </c>
      <c r="F14" s="23" t="n">
        <v>6.2</v>
      </c>
      <c r="G14" s="27" t="s">
        <v>15</v>
      </c>
      <c r="H14" s="24" t="n">
        <v>5.3</v>
      </c>
      <c r="I14" s="24" t="n">
        <v>5.6</v>
      </c>
      <c r="J14" s="25" t="n">
        <v>4.8</v>
      </c>
      <c r="L14" s="22" t="n">
        <f aca="false">AVERAGE(C14:J14)</f>
        <v>5.51428571428571</v>
      </c>
    </row>
    <row r="15" s="17" customFormat="true" ht="16.15" hidden="false" customHeight="true" outlineLevel="0" collapsed="false">
      <c r="A15" s="18" t="n">
        <v>9</v>
      </c>
      <c r="B15" s="19" t="s">
        <v>24</v>
      </c>
      <c r="C15" s="20" t="n">
        <v>6.5</v>
      </c>
      <c r="D15" s="21" t="n">
        <v>4.3</v>
      </c>
      <c r="E15" s="26" t="s">
        <v>15</v>
      </c>
      <c r="F15" s="23" t="n">
        <v>6.2</v>
      </c>
      <c r="G15" s="24" t="n">
        <v>4.4</v>
      </c>
      <c r="H15" s="28" t="n">
        <v>3.9</v>
      </c>
      <c r="I15" s="24" t="n">
        <v>5</v>
      </c>
      <c r="J15" s="25" t="n">
        <v>4.8</v>
      </c>
      <c r="L15" s="22" t="n">
        <f aca="false">AVERAGE(C15:J15)</f>
        <v>5.01428571428571</v>
      </c>
    </row>
    <row r="16" s="17" customFormat="true" ht="16.15" hidden="false" customHeight="true" outlineLevel="0" collapsed="false">
      <c r="A16" s="18" t="n">
        <v>10</v>
      </c>
      <c r="B16" s="19" t="s">
        <v>25</v>
      </c>
      <c r="C16" s="20" t="n">
        <v>5.2</v>
      </c>
      <c r="D16" s="29" t="n">
        <v>3.8</v>
      </c>
      <c r="E16" s="22" t="n">
        <v>4.7</v>
      </c>
      <c r="F16" s="23" t="n">
        <v>5.2</v>
      </c>
      <c r="G16" s="24" t="n">
        <v>6</v>
      </c>
      <c r="H16" s="30" t="s">
        <v>15</v>
      </c>
      <c r="I16" s="24" t="n">
        <v>5.8</v>
      </c>
      <c r="J16" s="25" t="n">
        <v>5.9</v>
      </c>
      <c r="L16" s="22" t="n">
        <f aca="false">AVERAGE(C16:J16)</f>
        <v>5.22857142857143</v>
      </c>
    </row>
    <row r="17" s="17" customFormat="true" ht="16.15" hidden="false" customHeight="true" outlineLevel="0" collapsed="false">
      <c r="A17" s="18" t="n">
        <v>11</v>
      </c>
      <c r="B17" s="19" t="s">
        <v>26</v>
      </c>
      <c r="C17" s="20" t="n">
        <v>5</v>
      </c>
      <c r="D17" s="31" t="n">
        <v>5.4</v>
      </c>
      <c r="E17" s="22" t="n">
        <v>5.2</v>
      </c>
      <c r="F17" s="23" t="n">
        <v>6.9</v>
      </c>
      <c r="G17" s="24" t="s">
        <v>15</v>
      </c>
      <c r="H17" s="24" t="n">
        <v>5.7</v>
      </c>
      <c r="I17" s="24" t="n">
        <v>4.9</v>
      </c>
      <c r="J17" s="25" t="n">
        <v>6.1</v>
      </c>
      <c r="L17" s="22" t="n">
        <f aca="false">AVERAGE(C17:J17)</f>
        <v>5.6</v>
      </c>
    </row>
    <row r="18" s="17" customFormat="true" ht="16.15" hidden="false" customHeight="true" outlineLevel="0" collapsed="false">
      <c r="A18" s="18" t="n">
        <v>12</v>
      </c>
      <c r="B18" s="19" t="s">
        <v>27</v>
      </c>
      <c r="C18" s="20" t="n">
        <v>6.8</v>
      </c>
      <c r="D18" s="32" t="s">
        <v>15</v>
      </c>
      <c r="E18" s="22" t="n">
        <v>5</v>
      </c>
      <c r="F18" s="23" t="n">
        <v>5.6</v>
      </c>
      <c r="G18" s="24" t="n">
        <v>5.7</v>
      </c>
      <c r="H18" s="24" t="n">
        <v>5.8</v>
      </c>
      <c r="I18" s="24" t="n">
        <v>6.1</v>
      </c>
      <c r="J18" s="25" t="n">
        <v>6.5</v>
      </c>
      <c r="L18" s="22" t="n">
        <f aca="false">AVERAGE(C18:J18)</f>
        <v>5.92857142857143</v>
      </c>
    </row>
    <row r="19" s="17" customFormat="true" ht="16.15" hidden="false" customHeight="true" outlineLevel="0" collapsed="false">
      <c r="A19" s="18" t="n">
        <v>13</v>
      </c>
      <c r="B19" s="19" t="s">
        <v>28</v>
      </c>
      <c r="C19" s="20" t="n">
        <v>6.8</v>
      </c>
      <c r="D19" s="21" t="n">
        <v>4.5</v>
      </c>
      <c r="E19" s="26" t="s">
        <v>15</v>
      </c>
      <c r="F19" s="23" t="n">
        <v>5.2</v>
      </c>
      <c r="G19" s="24" t="n">
        <v>5.3</v>
      </c>
      <c r="H19" s="24" t="n">
        <v>4.3</v>
      </c>
      <c r="I19" s="24" t="n">
        <v>6.1</v>
      </c>
      <c r="J19" s="25" t="n">
        <v>5.9</v>
      </c>
      <c r="L19" s="22" t="n">
        <f aca="false">AVERAGE(C19:J19)</f>
        <v>5.44285714285714</v>
      </c>
    </row>
    <row r="20" s="17" customFormat="true" ht="16.15" hidden="false" customHeight="true" outlineLevel="0" collapsed="false">
      <c r="A20" s="18" t="n">
        <v>14</v>
      </c>
      <c r="B20" s="19" t="s">
        <v>29</v>
      </c>
      <c r="C20" s="20" t="n">
        <v>5.7</v>
      </c>
      <c r="D20" s="21" t="n">
        <v>4.3</v>
      </c>
      <c r="E20" s="22" t="n">
        <v>4.8</v>
      </c>
      <c r="F20" s="23" t="n">
        <v>5.6</v>
      </c>
      <c r="G20" s="24" t="n">
        <v>4.4</v>
      </c>
      <c r="H20" s="24" t="s">
        <v>15</v>
      </c>
      <c r="I20" s="24" t="n">
        <v>5.9</v>
      </c>
      <c r="J20" s="25" t="n">
        <v>6.5</v>
      </c>
      <c r="L20" s="22" t="n">
        <f aca="false">AVERAGE(C20:J20)</f>
        <v>5.31428571428572</v>
      </c>
    </row>
    <row r="21" s="17" customFormat="true" ht="16.15" hidden="false" customHeight="true" outlineLevel="0" collapsed="false">
      <c r="A21" s="18" t="n">
        <v>15</v>
      </c>
      <c r="B21" s="19" t="s">
        <v>30</v>
      </c>
      <c r="C21" s="20" t="n">
        <v>6.5</v>
      </c>
      <c r="D21" s="21" t="n">
        <v>5.6</v>
      </c>
      <c r="E21" s="22" t="n">
        <v>5.1</v>
      </c>
      <c r="F21" s="23" t="n">
        <v>6.2</v>
      </c>
      <c r="G21" s="24" t="n">
        <v>5.7</v>
      </c>
      <c r="H21" s="24" t="n">
        <v>6.1</v>
      </c>
      <c r="I21" s="24" t="n">
        <v>5.8</v>
      </c>
      <c r="J21" s="25" t="s">
        <v>15</v>
      </c>
      <c r="L21" s="22" t="n">
        <f aca="false">AVERAGE(C21:J21)</f>
        <v>5.85714285714286</v>
      </c>
    </row>
    <row r="22" s="17" customFormat="true" ht="16.15" hidden="false" customHeight="true" outlineLevel="0" collapsed="false">
      <c r="A22" s="18" t="n">
        <v>16</v>
      </c>
      <c r="B22" s="19" t="s">
        <v>31</v>
      </c>
      <c r="C22" s="20" t="n">
        <v>5.7</v>
      </c>
      <c r="D22" s="33" t="n">
        <v>6.1</v>
      </c>
      <c r="E22" s="34" t="n">
        <v>5.5</v>
      </c>
      <c r="F22" s="23" t="n">
        <v>5.6</v>
      </c>
      <c r="G22" s="24" t="s">
        <v>19</v>
      </c>
      <c r="H22" s="24" t="n">
        <v>5.9</v>
      </c>
      <c r="I22" s="24" t="n">
        <v>6</v>
      </c>
      <c r="J22" s="25" t="n">
        <v>6.5</v>
      </c>
      <c r="L22" s="22" t="n">
        <f aca="false">AVERAGE(C22:J22)</f>
        <v>5.9</v>
      </c>
    </row>
    <row r="23" s="17" customFormat="true" ht="16.15" hidden="false" customHeight="true" outlineLevel="0" collapsed="false">
      <c r="A23" s="18" t="n">
        <v>17</v>
      </c>
      <c r="B23" s="19" t="s">
        <v>32</v>
      </c>
      <c r="C23" s="20" t="n">
        <v>5.8</v>
      </c>
      <c r="D23" s="32" t="s">
        <v>33</v>
      </c>
      <c r="E23" s="34" t="n">
        <v>5.1</v>
      </c>
      <c r="F23" s="23" t="n">
        <v>6.2</v>
      </c>
      <c r="G23" s="28" t="n">
        <v>3.6</v>
      </c>
      <c r="H23" s="28" t="n">
        <v>3.6</v>
      </c>
      <c r="I23" s="24" t="n">
        <v>5.5</v>
      </c>
      <c r="J23" s="25" t="n">
        <v>4.8</v>
      </c>
      <c r="L23" s="22" t="n">
        <f aca="false">AVERAGE(C23:J23)</f>
        <v>4.94285714285714</v>
      </c>
    </row>
    <row r="24" s="17" customFormat="true" ht="16.15" hidden="false" customHeight="true" outlineLevel="0" collapsed="false">
      <c r="A24" s="18" t="n">
        <v>18</v>
      </c>
      <c r="B24" s="19" t="s">
        <v>34</v>
      </c>
      <c r="C24" s="20" t="n">
        <v>6.2</v>
      </c>
      <c r="D24" s="33" t="n">
        <v>5</v>
      </c>
      <c r="E24" s="26" t="s">
        <v>35</v>
      </c>
      <c r="F24" s="23" t="n">
        <v>6.9</v>
      </c>
      <c r="G24" s="24" t="n">
        <v>5.7</v>
      </c>
      <c r="H24" s="24" t="n">
        <v>6.5</v>
      </c>
      <c r="I24" s="24" t="n">
        <v>6</v>
      </c>
      <c r="J24" s="25" t="n">
        <v>6.1</v>
      </c>
      <c r="L24" s="22" t="n">
        <f aca="false">AVERAGE(C24:J24)</f>
        <v>6.05714285714286</v>
      </c>
    </row>
    <row r="25" s="17" customFormat="true" ht="16.15" hidden="false" customHeight="true" outlineLevel="0" collapsed="false">
      <c r="A25" s="18" t="n">
        <v>19</v>
      </c>
      <c r="B25" s="19" t="s">
        <v>36</v>
      </c>
      <c r="C25" s="20" t="n">
        <v>5</v>
      </c>
      <c r="D25" s="32" t="s">
        <v>37</v>
      </c>
      <c r="E25" s="34" t="n">
        <v>4.5</v>
      </c>
      <c r="F25" s="23" t="n">
        <v>6.2</v>
      </c>
      <c r="G25" s="24" t="n">
        <v>5.4</v>
      </c>
      <c r="H25" s="24" t="n">
        <v>5.6</v>
      </c>
      <c r="I25" s="24" t="n">
        <v>5.4</v>
      </c>
      <c r="J25" s="25" t="n">
        <v>4.8</v>
      </c>
      <c r="L25" s="22" t="n">
        <f aca="false">AVERAGE(C25:J25)</f>
        <v>5.27142857142857</v>
      </c>
    </row>
    <row r="26" s="17" customFormat="true" ht="16.15" hidden="false" customHeight="true" outlineLevel="0" collapsed="false">
      <c r="A26" s="35" t="n">
        <v>20</v>
      </c>
      <c r="B26" s="36" t="s">
        <v>38</v>
      </c>
      <c r="C26" s="37" t="n">
        <v>5.7</v>
      </c>
      <c r="D26" s="38" t="s">
        <v>33</v>
      </c>
      <c r="E26" s="39" t="n">
        <v>4.3</v>
      </c>
      <c r="F26" s="40" t="n">
        <v>5.6</v>
      </c>
      <c r="G26" s="41" t="n">
        <v>5.5</v>
      </c>
      <c r="H26" s="41" t="n">
        <v>4.5</v>
      </c>
      <c r="I26" s="41" t="n">
        <v>5.8</v>
      </c>
      <c r="J26" s="42" t="n">
        <v>6.5</v>
      </c>
      <c r="L26" s="43" t="n">
        <f aca="false">AVERAGE(C26:J26)</f>
        <v>5.41428571428571</v>
      </c>
    </row>
    <row r="27" s="17" customFormat="true" ht="16.15" hidden="false" customHeight="true" outlineLevel="0" collapsed="false">
      <c r="A27" s="44" t="s">
        <v>13</v>
      </c>
      <c r="B27" s="44"/>
      <c r="C27" s="45" t="n">
        <f aca="false">AVERAGE(C7:C26)</f>
        <v>5.77</v>
      </c>
      <c r="D27" s="45" t="n">
        <f aca="false">AVERAGE(D7:D26)</f>
        <v>4.8375</v>
      </c>
      <c r="E27" s="45" t="n">
        <f aca="false">AVERAGE(E7:E26)</f>
        <v>4.96923076923077</v>
      </c>
      <c r="F27" s="45" t="n">
        <f aca="false">AVERAGE(F7:F26)</f>
        <v>6.01578947368421</v>
      </c>
      <c r="G27" s="45" t="n">
        <f aca="false">AVERAGE(G7:G26)</f>
        <v>5.20588235294118</v>
      </c>
      <c r="H27" s="45" t="n">
        <f aca="false">AVERAGE(H7:H26)</f>
        <v>5.5125</v>
      </c>
      <c r="I27" s="45" t="n">
        <f aca="false">AVERAGE(I7:I26)</f>
        <v>5.74</v>
      </c>
      <c r="J27" s="45" t="n">
        <f aca="false">AVERAGE(J7:J26)</f>
        <v>5.87894736842105</v>
      </c>
      <c r="L27" s="45" t="n">
        <f aca="false">AVERAGE(C27:J27)</f>
        <v>5.49123124553465</v>
      </c>
    </row>
    <row r="28" customFormat="false" ht="16.15" hidden="false" customHeight="true" outlineLevel="0" collapsed="false"/>
    <row r="29" s="8" customFormat="true" ht="16.15" hidden="false" customHeight="true" outlineLevel="0" collapsed="false">
      <c r="A29" s="46" t="s">
        <v>39</v>
      </c>
      <c r="B29" s="46"/>
      <c r="F29" s="46" t="s">
        <v>40</v>
      </c>
    </row>
    <row r="30" s="8" customFormat="true" ht="16.15" hidden="false" customHeight="true" outlineLevel="0" collapsed="false">
      <c r="A30" s="46" t="s">
        <v>41</v>
      </c>
      <c r="B30" s="46"/>
      <c r="F30" s="46" t="s">
        <v>42</v>
      </c>
    </row>
    <row r="31" s="8" customFormat="true" ht="16.15" hidden="false" customHeight="true" outlineLevel="0" collapsed="false">
      <c r="A31" s="46" t="s">
        <v>43</v>
      </c>
      <c r="B31" s="46"/>
      <c r="F31" s="46" t="s">
        <v>44</v>
      </c>
    </row>
    <row r="32" s="8" customFormat="true" ht="16.15" hidden="false" customHeight="true" outlineLevel="0" collapsed="false">
      <c r="A32" s="46" t="s">
        <v>45</v>
      </c>
      <c r="B32" s="46"/>
      <c r="F32" s="47" t="s">
        <v>46</v>
      </c>
    </row>
    <row r="33" customFormat="false" ht="16.5" hidden="false" customHeight="false" outlineLevel="0" collapsed="false">
      <c r="B33" s="48"/>
      <c r="C33" s="17"/>
    </row>
    <row r="34" customFormat="false" ht="16.5" hidden="false" customHeight="false" outlineLevel="0" collapsed="false">
      <c r="B34" s="48"/>
      <c r="C34" s="17"/>
    </row>
    <row r="35" customFormat="false" ht="16.5" hidden="false" customHeight="false" outlineLevel="0" collapsed="false">
      <c r="B35" s="48"/>
    </row>
  </sheetData>
  <mergeCells count="1">
    <mergeCell ref="A27:B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J14:K14"/>
    </sheetView>
  </sheetViews>
  <sheetFormatPr defaultColWidth="10.96484375" defaultRowHeight="15" zeroHeight="false" outlineLevelRow="0" outlineLevelCol="0"/>
  <sheetData>
    <row r="3" customFormat="false" ht="16.5" hidden="false" customHeight="false" outlineLevel="0" collapsed="false">
      <c r="B3" s="1" t="s">
        <v>47</v>
      </c>
    </row>
    <row r="4" customFormat="false" ht="16.5" hidden="false" customHeight="false" outlineLevel="0" collapsed="false">
      <c r="B4" s="1"/>
    </row>
    <row r="5" customFormat="false" ht="16.5" hidden="false" customHeight="false" outlineLevel="0" collapsed="false">
      <c r="B5" s="1" t="s">
        <v>48</v>
      </c>
    </row>
    <row r="6" customFormat="false" ht="16.5" hidden="false" customHeight="false" outlineLevel="0" collapsed="false">
      <c r="B6" s="1"/>
    </row>
    <row r="7" customFormat="false" ht="16.5" hidden="false" customHeight="false" outlineLevel="0" collapsed="false">
      <c r="B7" s="1" t="n">
        <v>6.2</v>
      </c>
    </row>
    <row r="8" customFormat="false" ht="16.5" hidden="false" customHeight="false" outlineLevel="0" collapsed="false">
      <c r="B8" s="1"/>
    </row>
    <row r="9" customFormat="false" ht="16.5" hidden="false" customHeight="false" outlineLevel="0" collapsed="false">
      <c r="B9" s="1" t="s">
        <v>49</v>
      </c>
    </row>
    <row r="10" customFormat="false" ht="16.5" hidden="false" customHeight="false" outlineLevel="0" collapsed="false">
      <c r="B10" s="1"/>
    </row>
    <row r="11" customFormat="false" ht="16.5" hidden="false" customHeight="false" outlineLevel="0" collapsed="false">
      <c r="B11" s="1" t="s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30T19:45:41Z</dcterms:created>
  <dc:creator>Unidad de Soporte Computacional Redes y Telefonia</dc:creator>
  <dc:description/>
  <dc:language>en-US</dc:language>
  <cp:lastModifiedBy>Rodrigo Moreno</cp:lastModifiedBy>
  <dcterms:modified xsi:type="dcterms:W3CDTF">2013-12-19T13:44:53Z</dcterms:modified>
  <cp:revision>0</cp:revision>
  <dc:subject/>
  <dc:title/>
</cp:coreProperties>
</file>