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Estados Financieros - Nominal" sheetId="1" state="visible" r:id="rId2"/>
    <sheet name="Estados Financieros - Real" sheetId="2" state="visible" r:id="rId3"/>
    <sheet name="Estado Flujo Efectivo - Nominal" sheetId="3" state="visible" r:id="rId4"/>
    <sheet name="Estado Flujo Efectivo - Real" sheetId="4" state="visible" r:id="rId5"/>
    <sheet name="Estados Financieros % - A" sheetId="5" state="visible" r:id="rId6"/>
    <sheet name="Indices Financieros" sheetId="6" state="visible" r:id="rId7"/>
    <sheet name="MASAS ACTIVOS" sheetId="7" state="visible" r:id="rId8"/>
    <sheet name="MASAS PASIVOS" sheetId="8" state="visible" r:id="rId9"/>
    <sheet name="MASAS ESTRUCTURALES 1999" sheetId="9" state="visible" r:id="rId10"/>
    <sheet name="MASAS ESTRUCTURALES 2000" sheetId="10" state="visible" r:id="rId11"/>
    <sheet name="MASAS ESTRUCTURALES 2001" sheetId="11" state="visible" r:id="rId12"/>
    <sheet name="MASAS ESTRUCTURALES 2002" sheetId="12" state="visible" r:id="rId13"/>
    <sheet name="MASAS ESTRUCTURALES 2003" sheetId="13" state="visible" r:id="rId14"/>
    <sheet name="MASAS ESTRUCTURALES 2004" sheetId="14" state="visible" r:id="rId15"/>
    <sheet name="MASAS ESTRUCTURALES 2005" sheetId="15" state="visible" r:id="rId16"/>
    <sheet name="MASAS ESTRUCTURALES 2006" sheetId="16" state="visible" r:id="rId17"/>
    <sheet name="MASAS ESTRUCTURALES 2007" sheetId="17" state="visible" r:id="rId18"/>
    <sheet name="MASAS ESTRUCTURALES 2008" sheetId="18" state="visible" r:id="rId19"/>
    <sheet name="MASAS ESTRUCTURALES 2009" sheetId="19" state="visible" r:id="rId20"/>
    <sheet name="ANALISIS LIQUIDEZ CORRIENTE" sheetId="20" state="visible" r:id="rId21"/>
    <sheet name="ACTIVO FIJO" sheetId="21" state="visible" r:id="rId22"/>
    <sheet name="ANALISIS INDICES LIQUIDEZ" sheetId="22" state="visible" r:id="rId23"/>
    <sheet name="Comparacion Ingresos y Costos" sheetId="23" state="visible" r:id="rId24"/>
    <sheet name="Ingreso - Utilidad Neta" sheetId="24" state="visible" r:id="rId25"/>
    <sheet name="Flujo de Efectivo" sheetId="25" state="visible" r:id="rId26"/>
    <sheet name="Flujo Financiamiento - Inver." sheetId="26" state="visible" r:id="rId27"/>
    <sheet name="Leverage Endeudamiento" sheetId="27" state="visible" r:id="rId28"/>
    <sheet name="Grafico % Utilidades" sheetId="28" state="visible" r:id="rId29"/>
    <sheet name="Descomposicion ROE" sheetId="29" state="visible" r:id="rId30"/>
    <sheet name="Descomposicion ROA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60">
  <si>
    <t xml:space="preserve">ACTIVOS</t>
  </si>
  <si>
    <t xml:space="preserve">Disponible</t>
  </si>
  <si>
    <t xml:space="preserve">Depositos a Plazo</t>
  </si>
  <si>
    <t xml:space="preserve">Valores Negociables</t>
  </si>
  <si>
    <t xml:space="preserve">Deudores por Ventas</t>
  </si>
  <si>
    <t xml:space="preserve">Documentos por Cobrar</t>
  </si>
  <si>
    <t xml:space="preserve">Deudores Varios</t>
  </si>
  <si>
    <t xml:space="preserve">Dctos. y Cuentas Emp. Relacionadas</t>
  </si>
  <si>
    <t xml:space="preserve">Existencias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CIRCULANTES</t>
  </si>
  <si>
    <t xml:space="preserve">Terrenos</t>
  </si>
  <si>
    <t xml:space="preserve">Construcciones y Obras de Infraestructura</t>
  </si>
  <si>
    <t xml:space="preserve">Maquinas y Equipos</t>
  </si>
  <si>
    <t xml:space="preserve">Otros Activos Fijos</t>
  </si>
  <si>
    <t xml:space="preserve">Mayor Valor por Retasación Técnica</t>
  </si>
  <si>
    <t xml:space="preserve">Depreciación</t>
  </si>
  <si>
    <t xml:space="preserve">TOTAL ACTIVOS FIJ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</t>
  </si>
  <si>
    <t xml:space="preserve">Deudores de Largo Plazo</t>
  </si>
  <si>
    <t xml:space="preserve">Dctos. Y Cuentas por cobrar Emp. Relacionadas</t>
  </si>
  <si>
    <t xml:space="preserve">Impuestos Diferidos Largo Plazo</t>
  </si>
  <si>
    <t xml:space="preserve">Intangibles</t>
  </si>
  <si>
    <t xml:space="preserve">Amortización</t>
  </si>
  <si>
    <t xml:space="preserve">Otros</t>
  </si>
  <si>
    <t xml:space="preserve">Contratos de Leasing Largo Plazo</t>
  </si>
  <si>
    <t xml:space="preserve">TOTAL OTROS ACTIVOS</t>
  </si>
  <si>
    <t xml:space="preserve">TOTAL ACTIVOS</t>
  </si>
  <si>
    <t xml:space="preserve">PASIVOS</t>
  </si>
  <si>
    <t xml:space="preserve">Obligaciones con Bancos Corto Plazo</t>
  </si>
  <si>
    <t xml:space="preserve">Obligaciones con Bancos Porción L/P</t>
  </si>
  <si>
    <t xml:space="preserve">Obligaciones con el Público</t>
  </si>
  <si>
    <t xml:space="preserve">Obligaciones con el Público - Porcion C/P - Bonos</t>
  </si>
  <si>
    <t xml:space="preserve">Obligaciones L/P con vencimiento 1 AÑ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ctos. Y Cuentas por pagar Emp. Relacionadas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CIRCULANTES</t>
  </si>
  <si>
    <t xml:space="preserve">Obligaciones con Bancos e Instituciones Financieras</t>
  </si>
  <si>
    <t xml:space="preserve">Obligaciones con el Público L/P - Bonos</t>
  </si>
  <si>
    <t xml:space="preserve">Documentos por Pagar L/P</t>
  </si>
  <si>
    <t xml:space="preserve">Otros Pasivos Largo Plazo</t>
  </si>
  <si>
    <t xml:space="preserve">TOTAL PASIVOS DE LARGO PLAZO</t>
  </si>
  <si>
    <t xml:space="preserve">INTERES MINORITARIO</t>
  </si>
  <si>
    <t xml:space="preserve">Capital Pagado</t>
  </si>
  <si>
    <t xml:space="preserve">Reserva Revalorización Capital</t>
  </si>
  <si>
    <t xml:space="preserve">Sobreprecio en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erdidas Acumuladas</t>
  </si>
  <si>
    <t xml:space="preserve">Utilidad del Ejercicio</t>
  </si>
  <si>
    <t xml:space="preserve">Dividendos Provisorios</t>
  </si>
  <si>
    <t xml:space="preserve">Deficit Acumulado periodo desarrollo</t>
  </si>
  <si>
    <t xml:space="preserve">TOTAL PATRIMONIO</t>
  </si>
  <si>
    <t xml:space="preserve">TOTAL PASIVOS</t>
  </si>
  <si>
    <t xml:space="preserve">ESTADO DE RESULTADO</t>
  </si>
  <si>
    <t xml:space="preserve">Ingresos de Explotación</t>
  </si>
  <si>
    <t xml:space="preserve">Costos de Explotación</t>
  </si>
  <si>
    <t xml:space="preserve">Margen de Explotación</t>
  </si>
  <si>
    <t xml:space="preserve">Gastos de Administración y Ventas</t>
  </si>
  <si>
    <t xml:space="preserve">Resultado Operacional</t>
  </si>
  <si>
    <t xml:space="preserve">Ingresos Financieros</t>
  </si>
  <si>
    <t xml:space="preserve">Utilidad Inversión Empresa Relacionada</t>
  </si>
  <si>
    <t xml:space="preserve">Otros Ingresos Fuera de la Explotación</t>
  </si>
  <si>
    <t xml:space="preserve">Pérdida Inversión Empresas Relacionadas</t>
  </si>
  <si>
    <t xml:space="preserve">Amortización menor valor Inversiones</t>
  </si>
  <si>
    <t xml:space="preserve">Gastos Financieros</t>
  </si>
  <si>
    <t xml:space="preserve">Otros Egresos fuera de la Explotación</t>
  </si>
  <si>
    <t xml:space="preserve">Corrección Monetaria</t>
  </si>
  <si>
    <t xml:space="preserve">Diferencias de Cambio</t>
  </si>
  <si>
    <t xml:space="preserve">Resultado No Operacional</t>
  </si>
  <si>
    <t xml:space="preserve">Resultado Antes de Impuesto a la Renta</t>
  </si>
  <si>
    <t xml:space="preserve">Items Extraordinarios</t>
  </si>
  <si>
    <t xml:space="preserve">Utilidad Antes de Interes Minoritario</t>
  </si>
  <si>
    <t xml:space="preserve">Interes Minorotario</t>
  </si>
  <si>
    <t xml:space="preserve">Utilidad Liquida</t>
  </si>
  <si>
    <t xml:space="preserve">Amortización Mayor Valor de Inversiones</t>
  </si>
  <si>
    <t xml:space="preserve">UTILIDAD (PERDIDAD) DEL EJERCICIO</t>
  </si>
  <si>
    <t xml:space="preserve">Fecha del Balance</t>
  </si>
  <si>
    <t xml:space="preserve">EBITDA</t>
  </si>
  <si>
    <t xml:space="preserve">EBIT</t>
  </si>
  <si>
    <t xml:space="preserve">Depreciacion</t>
  </si>
  <si>
    <t xml:space="preserve">Resultado Financiero</t>
  </si>
  <si>
    <t xml:space="preserve">Amortizaciones</t>
  </si>
  <si>
    <t xml:space="preserve">Factor de Actualización por Inflacion</t>
  </si>
  <si>
    <t xml:space="preserve">Factor IPC Mes de Cierre Balance</t>
  </si>
  <si>
    <t xml:space="preserve">Factot IPC Mes de Analisis Balance</t>
  </si>
  <si>
    <t xml:space="preserve">ESTADO DE FLUJO DE EFECTIVO - DIRECTO</t>
  </si>
  <si>
    <t xml:space="preserve">Recaudacion de Deudores por Venta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</t>
  </si>
  <si>
    <t xml:space="preserve">Intereses Pagados</t>
  </si>
  <si>
    <t xml:space="preserve">Otros Gastos Pagados</t>
  </si>
  <si>
    <t xml:space="preserve">IVA y Otros Similares Pagados</t>
  </si>
  <si>
    <t xml:space="preserve">Flujo Neto Originado por Actividades de la Operacion</t>
  </si>
  <si>
    <t xml:space="preserve">Colocacion de Acciones de Pago</t>
  </si>
  <si>
    <t xml:space="preserve">Obtención de Prestamos</t>
  </si>
  <si>
    <t xml:space="preserve">Préstamos documentados de Empresas Relacionadas</t>
  </si>
  <si>
    <t xml:space="preserve">Obtención de Otros Prestamos Empresas Relacionadas</t>
  </si>
  <si>
    <t xml:space="preserve">Otras Fuentes de Financiamiento</t>
  </si>
  <si>
    <t xml:space="preserve">Pago de Dividendos</t>
  </si>
  <si>
    <t xml:space="preserve">Reparto de Capital</t>
  </si>
  <si>
    <t xml:space="preserve">Pago de Prestamos</t>
  </si>
  <si>
    <t xml:space="preserve">Pago de Obligaciones con el Público</t>
  </si>
  <si>
    <t xml:space="preserve">Pago Prestamos documentados Empresa Relacionada</t>
  </si>
  <si>
    <t xml:space="preserve">Pago de Otros Préstamos de Empresas Relacionadas</t>
  </si>
  <si>
    <t xml:space="preserve">Pago de Gastos por Emisión y Colocación Acciones</t>
  </si>
  <si>
    <t xml:space="preserve">Pago de Gastos por Emisión y Colocación Acciones con el Publico</t>
  </si>
  <si>
    <t xml:space="preserve">Otros Desembolsos por Financiamiento</t>
  </si>
  <si>
    <t xml:space="preserve">Flujo Neto Originado por Actividades de Financiamiento</t>
  </si>
  <si>
    <t xml:space="preserve">Venta de Activo Fijo</t>
  </si>
  <si>
    <t xml:space="preserve">Ventas de Inversiones Permanentes</t>
  </si>
  <si>
    <t xml:space="preserve">Ventas de Otras Inversiones</t>
  </si>
  <si>
    <t xml:space="preserve">Recaudación de Préstamos Documentados a Empresas Relacionadas</t>
  </si>
  <si>
    <t xml:space="preserve">Recaudación de Otros Préstamos a Empresas Relacionadas</t>
  </si>
  <si>
    <t xml:space="preserve">Otros Ingresos de Inversión</t>
  </si>
  <si>
    <t xml:space="preserve">Incorporación de Activos Fijos</t>
  </si>
  <si>
    <t xml:space="preserve">Pago de Intereses Capitalizados</t>
  </si>
  <si>
    <t xml:space="preserve">Inversiones Permanentes</t>
  </si>
  <si>
    <t xml:space="preserve">Inversiones en Instrumentos Financieros</t>
  </si>
  <si>
    <t xml:space="preserve">Préstamos documentados a empresas Relacionadas</t>
  </si>
  <si>
    <t xml:space="preserve">Otros Préstamos documentados a Empresas Relacionadas</t>
  </si>
  <si>
    <t xml:space="preserve">Otros Desembolsos de Inversión</t>
  </si>
  <si>
    <t xml:space="preserve">Fujo Neto Originados por Actividades de Inversión</t>
  </si>
  <si>
    <t xml:space="preserve">Flujo Neto Total del Período</t>
  </si>
  <si>
    <t xml:space="preserve">Efecto de la Inflación sobre el Efectivo y Efectivo Equivalente</t>
  </si>
  <si>
    <t xml:space="preserve">Variación Neta del Efectivo y Efectivo Equivalente</t>
  </si>
  <si>
    <t xml:space="preserve">Saldo Inicial de Efectivo y Efectivo Equivalente</t>
  </si>
  <si>
    <t xml:space="preserve">Saldo Final de Efectivo y Efectivo Equivalente</t>
  </si>
  <si>
    <t xml:space="preserve">CONCILIACION FLUJO - RESULTADO</t>
  </si>
  <si>
    <t xml:space="preserve">Utilidad (Perdidad) del Ejercicio</t>
  </si>
  <si>
    <t xml:space="preserve">Utilidad - Perdida en Venta de Activos Fijos</t>
  </si>
  <si>
    <t xml:space="preserve">Utilidad en Venta de Inversiones</t>
  </si>
  <si>
    <t xml:space="preserve">Perdida en Venta de Inversiones</t>
  </si>
  <si>
    <t xml:space="preserve">Utilidad - Perdida Venta de Otros Activos</t>
  </si>
  <si>
    <t xml:space="preserve">Resultado en Venta de Activos</t>
  </si>
  <si>
    <t xml:space="preserve">Depreciacion del Ejercicio</t>
  </si>
  <si>
    <t xml:space="preserve">Amortización de Intangibles</t>
  </si>
  <si>
    <t xml:space="preserve">Castigos y Provisiones</t>
  </si>
  <si>
    <t xml:space="preserve">Utilidad Devengada en Inversiones Empresas Relacionadas</t>
  </si>
  <si>
    <t xml:space="preserve">Perdida Devengada en Inversiones Empresas Relacionadas</t>
  </si>
  <si>
    <t xml:space="preserve">Amortización Menor Valor de Inversiones</t>
  </si>
  <si>
    <t xml:space="preserve">Corección Monetaria Neta</t>
  </si>
  <si>
    <t xml:space="preserve">Diferencia de Cambio Neto</t>
  </si>
  <si>
    <t xml:space="preserve">Otros Abonos a Resultado que no representan Flujo de Efectivo</t>
  </si>
  <si>
    <t xml:space="preserve">Otros Cargos a resultado que no representan Flujo de Efectivo</t>
  </si>
  <si>
    <t xml:space="preserve">Cargos - Abonos a Resultado que no Representan Flujo Efectivo</t>
  </si>
  <si>
    <t xml:space="preserve">Deudores por Venta</t>
  </si>
  <si>
    <t xml:space="preserve">Otros Activos</t>
  </si>
  <si>
    <t xml:space="preserve">Variación Activos que Afectan al Flujo de Efectivo</t>
  </si>
  <si>
    <t xml:space="preserve">Cuentas por Pagar Relacionadas con el Resultado de la Explotación</t>
  </si>
  <si>
    <t xml:space="preserve">Intereses por Pagar</t>
  </si>
  <si>
    <t xml:space="preserve">Impuesto a la Renta por Pagar</t>
  </si>
  <si>
    <t xml:space="preserve">Otras Cuentas por Pagar Relacionadas con el Resultado Explotación</t>
  </si>
  <si>
    <t xml:space="preserve">I.V.A. y otros Similares por Pagar</t>
  </si>
  <si>
    <t xml:space="preserve">Variación de Pasivos que Afectan al Flujo de Efectivo </t>
  </si>
  <si>
    <t xml:space="preserve">Utilidad - Perdida del Interes Minoritario</t>
  </si>
  <si>
    <t xml:space="preserve">Flujo Neto Originado por Act. de la Operación</t>
  </si>
  <si>
    <t xml:space="preserve">Promedio</t>
  </si>
  <si>
    <t xml:space="preserve">Activo Circulante</t>
  </si>
  <si>
    <t xml:space="preserve">Activo Fijo</t>
  </si>
  <si>
    <t xml:space="preserve">Total</t>
  </si>
  <si>
    <t xml:space="preserve">Pasivo Cirulante</t>
  </si>
  <si>
    <t xml:space="preserve">Pasivo Largo Plazo</t>
  </si>
  <si>
    <t xml:space="preserve">Interes Minoritario</t>
  </si>
  <si>
    <t xml:space="preserve">Patrimonio</t>
  </si>
  <si>
    <t xml:space="preserve">Graficos Estructural</t>
  </si>
  <si>
    <t xml:space="preserve">Activo</t>
  </si>
  <si>
    <t xml:space="preserve">Pasivos</t>
  </si>
  <si>
    <t xml:space="preserve">CALCULO DE RATIOS CRISTALERIAS CHILE</t>
  </si>
  <si>
    <t xml:space="preserve">Capital de Trabajo</t>
  </si>
  <si>
    <t xml:space="preserve">INDICES DE LIQUIDEZ</t>
  </si>
  <si>
    <t xml:space="preserve">Razón de Liquidez</t>
  </si>
  <si>
    <t xml:space="preserve">Razón Acida</t>
  </si>
  <si>
    <t xml:space="preserve">Razon de Disponible</t>
  </si>
  <si>
    <t xml:space="preserve">Razon de Tesoreria</t>
  </si>
  <si>
    <t xml:space="preserve">Rotación Cuentas x Pagar o Proveedores</t>
  </si>
  <si>
    <t xml:space="preserve">Rotación Cuentas x Cobrar o de Clientes</t>
  </si>
  <si>
    <t xml:space="preserve">Rotación de Existencias</t>
  </si>
  <si>
    <t xml:space="preserve">Plazo Promedio de Cobro</t>
  </si>
  <si>
    <t xml:space="preserve">Plazo Promedio Existencias</t>
  </si>
  <si>
    <t xml:space="preserve">Plazo Promedio de Proveedores</t>
  </si>
  <si>
    <t xml:space="preserve">Ciclo de Fabricación</t>
  </si>
  <si>
    <t xml:space="preserve">Ciclo de Maduración</t>
  </si>
  <si>
    <t xml:space="preserve">Ciclo de Caja</t>
  </si>
  <si>
    <t xml:space="preserve">Intervalo de Posicion Defensiva</t>
  </si>
  <si>
    <t xml:space="preserve">Cobertura de Exitencias</t>
  </si>
  <si>
    <t xml:space="preserve">Necesidad Capital de Trabajo</t>
  </si>
  <si>
    <t xml:space="preserve">Tesoreria Activa</t>
  </si>
  <si>
    <t xml:space="preserve">Tesoreria Pasiva</t>
  </si>
  <si>
    <t xml:space="preserve">Inmovilizacion Recursos de Corto Plazo</t>
  </si>
  <si>
    <t xml:space="preserve">Tasa de Almacenaje</t>
  </si>
  <si>
    <t xml:space="preserve">Tasa de Deudores</t>
  </si>
  <si>
    <t xml:space="preserve">Intensidad de Capital</t>
  </si>
  <si>
    <t xml:space="preserve">Financiamiento Necesidades Capital de Trabajo</t>
  </si>
  <si>
    <t xml:space="preserve">Tasa de Proveedores</t>
  </si>
  <si>
    <t xml:space="preserve">INDICES DE ENDEUDAMIENTO</t>
  </si>
  <si>
    <t xml:space="preserve">Razon de Endeudamiento</t>
  </si>
  <si>
    <t xml:space="preserve">Indice Deuda de L / P o Capitalización Total</t>
  </si>
  <si>
    <t xml:space="preserve">Indice Deuda de C / P o Capitalización Total</t>
  </si>
  <si>
    <t xml:space="preserve">Razon Deuda a Capital Neto o Razón Deuda - Equidad</t>
  </si>
  <si>
    <t xml:space="preserve">Flujo de Efectivo a Deuda y Capitalización</t>
  </si>
  <si>
    <t xml:space="preserve">INDICES DE RENTABILIDAD</t>
  </si>
  <si>
    <t xml:space="preserve">Razón Margen de Utilidad Bruta</t>
  </si>
  <si>
    <t xml:space="preserve">Margen de Utilidad Neta</t>
  </si>
  <si>
    <t xml:space="preserve">Retorno Sobre Activos (Return of Assets)</t>
  </si>
  <si>
    <t xml:space="preserve">Tasa Retorno Utilidades Netas Operación</t>
  </si>
  <si>
    <t xml:space="preserve">Rotacion de los Activos</t>
  </si>
  <si>
    <t xml:space="preserve">Retorno sobre el Capital (Return Of Equity)</t>
  </si>
  <si>
    <t xml:space="preserve">Rentabilidad Metodo Dupont (CGU) - ROI</t>
  </si>
  <si>
    <t xml:space="preserve">Return of Sales (Retorno sobre Ventas)</t>
  </si>
  <si>
    <t xml:space="preserve">Descomposicion ROE</t>
  </si>
  <si>
    <t xml:space="preserve">Margen</t>
  </si>
  <si>
    <t xml:space="preserve">Rotacion del Activo</t>
  </si>
  <si>
    <t xml:space="preserve">Aplancamiento Financiero</t>
  </si>
  <si>
    <t xml:space="preserve">Descomposicion ROA</t>
  </si>
  <si>
    <t xml:space="preserve">Rotacion Activos</t>
  </si>
  <si>
    <t xml:space="preserve">ROIA</t>
  </si>
  <si>
    <t xml:space="preserve">ROIC</t>
  </si>
  <si>
    <t xml:space="preserve">Tasa Impositiva</t>
  </si>
  <si>
    <t xml:space="preserve">Deuda Generadora Intereses</t>
  </si>
  <si>
    <t xml:space="preserve">RAZONES VALOR DE MERCADO</t>
  </si>
  <si>
    <t xml:space="preserve">Q. Tobin</t>
  </si>
  <si>
    <t xml:space="preserve">OTRAS RAZONES</t>
  </si>
  <si>
    <t xml:space="preserve">Cobertura de Gastos Financieros</t>
  </si>
  <si>
    <t xml:space="preserve">Independencia Financiera</t>
  </si>
  <si>
    <t xml:space="preserve">Independencia Financiera Largo Plazo</t>
  </si>
  <si>
    <t xml:space="preserve">Capitales Permanentes</t>
  </si>
  <si>
    <t xml:space="preserve">Inmovilizados</t>
  </si>
  <si>
    <t xml:space="preserve">Inmovilizacion de Recursos</t>
  </si>
  <si>
    <t xml:space="preserve">Inmovilizacion de Recursos Corto Plazo</t>
  </si>
  <si>
    <t xml:space="preserve">Tasa de Industrializacion</t>
  </si>
  <si>
    <t xml:space="preserve">Tasa de Depreciacion</t>
  </si>
  <si>
    <t xml:space="preserve">Riqueza por la Explotacion</t>
  </si>
  <si>
    <t xml:space="preserve">Reforzamiento Patrimonio</t>
  </si>
  <si>
    <t xml:space="preserve">Cobertura de Prestamos</t>
  </si>
  <si>
    <t xml:space="preserve">Financiamiento de Inversiones</t>
  </si>
  <si>
    <t xml:space="preserve">Efecto Leverage ROE/ROI</t>
  </si>
  <si>
    <t xml:space="preserve">Supuestos Generales para Calculo</t>
  </si>
  <si>
    <t xml:space="preserve">% Ventas Anuales a Credito</t>
  </si>
  <si>
    <t xml:space="preserve">% Activos Circulantes Inmoviliz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dd/mm/yyyy;@"/>
    <numFmt numFmtId="168" formatCode="[$-409]m/d/yyyy"/>
    <numFmt numFmtId="169" formatCode="0%"/>
    <numFmt numFmtId="170" formatCode="0.00%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b val="true"/>
      <sz val="9.2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0425015600083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os Financieros % - A'!$A$208</c:f>
              <c:strCache>
                <c:ptCount val="1"/>
                <c:pt idx="0">
                  <c:v>Otros Activo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L$20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Estados Financieros % - A'!$B$208:$L$208</c:f>
              <c:numCache>
                <c:formatCode>General</c:formatCode>
                <c:ptCount val="11"/>
                <c:pt idx="0">
                  <c:v>0.169953696612259</c:v>
                </c:pt>
                <c:pt idx="1">
                  <c:v>0.355474817393404</c:v>
                </c:pt>
                <c:pt idx="2">
                  <c:v>0.368039780750034</c:v>
                </c:pt>
                <c:pt idx="3">
                  <c:v>0.326639240946073</c:v>
                </c:pt>
                <c:pt idx="4">
                  <c:v>0.312753002512278</c:v>
                </c:pt>
                <c:pt idx="5">
                  <c:v>0.270499633231973</c:v>
                </c:pt>
                <c:pt idx="6">
                  <c:v>0.286901490260566</c:v>
                </c:pt>
                <c:pt idx="7">
                  <c:v>0.263792801660731</c:v>
                </c:pt>
                <c:pt idx="8">
                  <c:v>0.250503388641484</c:v>
                </c:pt>
                <c:pt idx="9">
                  <c:v>0.270199343855182</c:v>
                </c:pt>
                <c:pt idx="10">
                  <c:v>0.279131895271066</c:v>
                </c:pt>
              </c:numCache>
            </c:numRef>
          </c:val>
        </c:ser>
        <c:ser>
          <c:idx val="1"/>
          <c:order val="1"/>
          <c:tx>
            <c:strRef>
              <c:f>'Estados Financieros % - A'!$A$207</c:f>
              <c:strCache>
                <c:ptCount val="1"/>
                <c:pt idx="0">
                  <c:v>Activo Fij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L$20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Estados Financieros % - A'!$B$207:$L$207</c:f>
              <c:numCache>
                <c:formatCode>General</c:formatCode>
                <c:ptCount val="11"/>
                <c:pt idx="0">
                  <c:v>0.385953205153052</c:v>
                </c:pt>
                <c:pt idx="1">
                  <c:v>0.331490669245099</c:v>
                </c:pt>
                <c:pt idx="2">
                  <c:v>0.3269795055072</c:v>
                </c:pt>
                <c:pt idx="3">
                  <c:v>0.281611018185623</c:v>
                </c:pt>
                <c:pt idx="4">
                  <c:v>0.310862356314685</c:v>
                </c:pt>
                <c:pt idx="5">
                  <c:v>0.294676461413154</c:v>
                </c:pt>
                <c:pt idx="6">
                  <c:v>0.301714764936243</c:v>
                </c:pt>
                <c:pt idx="7">
                  <c:v>0.335309908827837</c:v>
                </c:pt>
                <c:pt idx="8">
                  <c:v>0.323967881776462</c:v>
                </c:pt>
                <c:pt idx="9">
                  <c:v>0.32794923269695</c:v>
                </c:pt>
                <c:pt idx="10">
                  <c:v>0.344595819957334</c:v>
                </c:pt>
              </c:numCache>
            </c:numRef>
          </c:val>
        </c:ser>
        <c:ser>
          <c:idx val="2"/>
          <c:order val="2"/>
          <c:tx>
            <c:strRef>
              <c:f>'Estados Financieros % - A'!$A$206</c:f>
              <c:strCache>
                <c:ptCount val="1"/>
                <c:pt idx="0">
                  <c:v>Activo Circulant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L$20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Estados Financieros % - A'!$B$206:$L$206</c:f>
              <c:numCache>
                <c:formatCode>General</c:formatCode>
                <c:ptCount val="11"/>
                <c:pt idx="0">
                  <c:v>0.44409309823469</c:v>
                </c:pt>
                <c:pt idx="1">
                  <c:v>0.313034513361497</c:v>
                </c:pt>
                <c:pt idx="2">
                  <c:v>0.304980713742766</c:v>
                </c:pt>
                <c:pt idx="3">
                  <c:v>0.391749740868304</c:v>
                </c:pt>
                <c:pt idx="4">
                  <c:v>0.376384641173037</c:v>
                </c:pt>
                <c:pt idx="5">
                  <c:v>0.434823905354873</c:v>
                </c:pt>
                <c:pt idx="6">
                  <c:v>0.411383744803192</c:v>
                </c:pt>
                <c:pt idx="7">
                  <c:v>0.400897289511432</c:v>
                </c:pt>
                <c:pt idx="8">
                  <c:v>0.425528729582053</c:v>
                </c:pt>
                <c:pt idx="9">
                  <c:v>0.401851423447868</c:v>
                </c:pt>
                <c:pt idx="10">
                  <c:v>0.3762722847716</c:v>
                </c:pt>
              </c:numCache>
            </c:numRef>
          </c:val>
        </c:ser>
        <c:gapWidth val="10"/>
        <c:shape val="box"/>
        <c:axId val="78536727"/>
        <c:axId val="99583243"/>
        <c:axId val="0"/>
      </c:bar3DChart>
      <c:catAx>
        <c:axId val="78536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3243"/>
        <c:crossesAt val="0"/>
        <c:auto val="1"/>
        <c:lblAlgn val="ctr"/>
        <c:lblOffset val="100"/>
        <c:noMultiLvlLbl val="0"/>
      </c:catAx>
      <c:valAx>
        <c:axId val="99583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67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3267517036519"/>
          <c:y val="0.938501005338695"/>
          <c:w val="0.33596889743141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H$232:$I$232</c:f>
              <c:numCache>
                <c:formatCode>General</c:formatCode>
                <c:ptCount val="2"/>
                <c:pt idx="0">
                  <c:v>0</c:v>
                </c:pt>
                <c:pt idx="1">
                  <c:v>0.55684107358614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H$231:$I$231</c:f>
              <c:numCache>
                <c:formatCode>General</c:formatCode>
                <c:ptCount val="2"/>
                <c:pt idx="0">
                  <c:v>0.263792801660731</c:v>
                </c:pt>
                <c:pt idx="1">
                  <c:v>0.0836908687370246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H$230:$I$230</c:f>
              <c:numCache>
                <c:formatCode>General</c:formatCode>
                <c:ptCount val="2"/>
                <c:pt idx="0">
                  <c:v>0.335309908827837</c:v>
                </c:pt>
                <c:pt idx="1">
                  <c:v>0.254432350289566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H$229:$I$229</c:f>
              <c:numCache>
                <c:formatCode>General</c:formatCode>
                <c:ptCount val="2"/>
                <c:pt idx="0">
                  <c:v>0.400897289511432</c:v>
                </c:pt>
                <c:pt idx="1">
                  <c:v>0.105035707387261</c:v>
                </c:pt>
              </c:numCache>
            </c:numRef>
          </c:val>
        </c:ser>
        <c:gapWidth val="0"/>
        <c:shape val="box"/>
        <c:axId val="17328753"/>
        <c:axId val="99975334"/>
        <c:axId val="0"/>
      </c:bar3DChart>
      <c:catAx>
        <c:axId val="17328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5334"/>
        <c:crossesAt val="0"/>
        <c:auto val="1"/>
        <c:lblAlgn val="ctr"/>
        <c:lblOffset val="100"/>
        <c:noMultiLvlLbl val="0"/>
      </c:catAx>
      <c:valAx>
        <c:axId val="99975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875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H$238:$I$238</c:f>
              <c:numCache>
                <c:formatCode>General</c:formatCode>
                <c:ptCount val="2"/>
                <c:pt idx="0">
                  <c:v>0</c:v>
                </c:pt>
                <c:pt idx="1">
                  <c:v>0.57235405494769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H$237:$I$237</c:f>
              <c:numCache>
                <c:formatCode>General</c:formatCode>
                <c:ptCount val="2"/>
                <c:pt idx="0">
                  <c:v>0.250503388641484</c:v>
                </c:pt>
                <c:pt idx="1">
                  <c:v>0.0848006576470498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H$236:$I$236</c:f>
              <c:numCache>
                <c:formatCode>General</c:formatCode>
                <c:ptCount val="2"/>
                <c:pt idx="0">
                  <c:v>0.323967881776462</c:v>
                </c:pt>
                <c:pt idx="1">
                  <c:v>0.238421712805844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H$235:$I$235</c:f>
              <c:numCache>
                <c:formatCode>General</c:formatCode>
                <c:ptCount val="2"/>
                <c:pt idx="0">
                  <c:v>0.425528729582053</c:v>
                </c:pt>
                <c:pt idx="1">
                  <c:v>0.104423574599411</c:v>
                </c:pt>
              </c:numCache>
            </c:numRef>
          </c:val>
        </c:ser>
        <c:gapWidth val="0"/>
        <c:shape val="box"/>
        <c:axId val="28737981"/>
        <c:axId val="30603403"/>
        <c:axId val="0"/>
      </c:bar3DChart>
      <c:catAx>
        <c:axId val="28737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3403"/>
        <c:crossesAt val="0"/>
        <c:auto val="1"/>
        <c:lblAlgn val="ctr"/>
        <c:lblOffset val="100"/>
        <c:noMultiLvlLbl val="0"/>
      </c:catAx>
      <c:valAx>
        <c:axId val="30603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798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H$244:$I$244</c:f>
              <c:numCache>
                <c:formatCode>General</c:formatCode>
                <c:ptCount val="2"/>
                <c:pt idx="0">
                  <c:v>0</c:v>
                </c:pt>
                <c:pt idx="1">
                  <c:v>0.55189399540404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H$243:$I$243</c:f>
              <c:numCache>
                <c:formatCode>General</c:formatCode>
                <c:ptCount val="2"/>
                <c:pt idx="0">
                  <c:v>0.270199343855182</c:v>
                </c:pt>
                <c:pt idx="1">
                  <c:v>0.0973840006655471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H$242:$I$242</c:f>
              <c:numCache>
                <c:formatCode>General</c:formatCode>
                <c:ptCount val="2"/>
                <c:pt idx="0">
                  <c:v>0.32794923269695</c:v>
                </c:pt>
                <c:pt idx="1">
                  <c:v>0.195246539277157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H$241:$I$241</c:f>
              <c:numCache>
                <c:formatCode>General</c:formatCode>
                <c:ptCount val="2"/>
                <c:pt idx="0">
                  <c:v>0.401851423447868</c:v>
                </c:pt>
                <c:pt idx="1">
                  <c:v>0.155475464653247</c:v>
                </c:pt>
              </c:numCache>
            </c:numRef>
          </c:val>
        </c:ser>
        <c:gapWidth val="0"/>
        <c:shape val="box"/>
        <c:axId val="12578086"/>
        <c:axId val="80250791"/>
        <c:axId val="0"/>
      </c:bar3DChart>
      <c:catAx>
        <c:axId val="12578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0791"/>
        <c:crossesAt val="0"/>
        <c:auto val="1"/>
        <c:lblAlgn val="ctr"/>
        <c:lblOffset val="100"/>
        <c:noMultiLvlLbl val="0"/>
      </c:catAx>
      <c:valAx>
        <c:axId val="80250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808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H$250:$I$250</c:f>
              <c:numCache>
                <c:formatCode>General</c:formatCode>
                <c:ptCount val="2"/>
                <c:pt idx="0">
                  <c:v>0</c:v>
                </c:pt>
                <c:pt idx="1">
                  <c:v>0.55389136894386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H$249:$I$249</c:f>
              <c:numCache>
                <c:formatCode>General</c:formatCode>
                <c:ptCount val="2"/>
                <c:pt idx="0">
                  <c:v>0.279131895271066</c:v>
                </c:pt>
                <c:pt idx="1">
                  <c:v>0.10859749690663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H$248:$I$248</c:f>
              <c:numCache>
                <c:formatCode>General</c:formatCode>
                <c:ptCount val="2"/>
                <c:pt idx="0">
                  <c:v>0.344595819957334</c:v>
                </c:pt>
                <c:pt idx="1">
                  <c:v>0.2544675937643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H$247:$I$247</c:f>
              <c:numCache>
                <c:formatCode>General</c:formatCode>
                <c:ptCount val="2"/>
                <c:pt idx="0">
                  <c:v>0.3762722847716</c:v>
                </c:pt>
                <c:pt idx="1">
                  <c:v>0.0830435403851478</c:v>
                </c:pt>
              </c:numCache>
            </c:numRef>
          </c:val>
        </c:ser>
        <c:gapWidth val="0"/>
        <c:shape val="box"/>
        <c:axId val="91617220"/>
        <c:axId val="68396364"/>
        <c:axId val="0"/>
      </c:bar3DChart>
      <c:catAx>
        <c:axId val="916172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6364"/>
        <c:auto val="1"/>
        <c:lblAlgn val="ctr"/>
        <c:lblOffset val="100"/>
        <c:noMultiLvlLbl val="0"/>
      </c:catAx>
      <c:valAx>
        <c:axId val="68396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722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438231696663"/>
          <c:y val="0.0327948415724884"/>
          <c:w val="0.969989515988118"/>
          <c:h val="0.9068848367191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tados Financieros % - A'!$A$206</c:f>
              <c:strCache>
                <c:ptCount val="1"/>
                <c:pt idx="0">
                  <c:v>Activo Circulant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L$20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Estados Financieros % - A'!$B$206:$L$206</c:f>
              <c:numCache>
                <c:formatCode>General</c:formatCode>
                <c:ptCount val="11"/>
                <c:pt idx="0">
                  <c:v>0.44409309823469</c:v>
                </c:pt>
                <c:pt idx="1">
                  <c:v>0.313034513361497</c:v>
                </c:pt>
                <c:pt idx="2">
                  <c:v>0.304980713742766</c:v>
                </c:pt>
                <c:pt idx="3">
                  <c:v>0.391749740868304</c:v>
                </c:pt>
                <c:pt idx="4">
                  <c:v>0.376384641173037</c:v>
                </c:pt>
                <c:pt idx="5">
                  <c:v>0.434823905354873</c:v>
                </c:pt>
                <c:pt idx="6">
                  <c:v>0.411383744803192</c:v>
                </c:pt>
                <c:pt idx="7">
                  <c:v>0.400897289511432</c:v>
                </c:pt>
                <c:pt idx="8">
                  <c:v>0.425528729582053</c:v>
                </c:pt>
                <c:pt idx="9">
                  <c:v>0.401851423447868</c:v>
                </c:pt>
                <c:pt idx="10">
                  <c:v>0.3762722847716</c:v>
                </c:pt>
              </c:numCache>
            </c:numRef>
          </c:val>
        </c:ser>
        <c:ser>
          <c:idx val="1"/>
          <c:order val="1"/>
          <c:tx>
            <c:strRef>
              <c:f>'Estados Financieros % - A'!$A$212</c:f>
              <c:strCache>
                <c:ptCount val="1"/>
                <c:pt idx="0">
                  <c:v>Pasivo Cirulan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L$20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Estados Financieros % - A'!$B$212:$L$212</c:f>
              <c:numCache>
                <c:formatCode>General</c:formatCode>
                <c:ptCount val="11"/>
                <c:pt idx="0">
                  <c:v>0.165053148622843</c:v>
                </c:pt>
                <c:pt idx="1">
                  <c:v>0.127153873173184</c:v>
                </c:pt>
                <c:pt idx="2">
                  <c:v>0.128101042224764</c:v>
                </c:pt>
                <c:pt idx="3">
                  <c:v>0.0868555679930794</c:v>
                </c:pt>
                <c:pt idx="4">
                  <c:v>0.0847801124698385</c:v>
                </c:pt>
                <c:pt idx="5">
                  <c:v>0.105793232372476</c:v>
                </c:pt>
                <c:pt idx="6">
                  <c:v>0.0853712948809193</c:v>
                </c:pt>
                <c:pt idx="7">
                  <c:v>0.105035707387261</c:v>
                </c:pt>
                <c:pt idx="8">
                  <c:v>0.104423574599411</c:v>
                </c:pt>
                <c:pt idx="9">
                  <c:v>0.155475464653247</c:v>
                </c:pt>
                <c:pt idx="10">
                  <c:v>0.0830435403851478</c:v>
                </c:pt>
              </c:numCache>
            </c:numRef>
          </c:val>
        </c:ser>
        <c:gapWidth val="80"/>
        <c:shape val="box"/>
        <c:axId val="68668558"/>
        <c:axId val="79922314"/>
        <c:axId val="0"/>
      </c:bar3DChart>
      <c:catAx>
        <c:axId val="68668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2314"/>
        <c:crossesAt val="0"/>
        <c:auto val="1"/>
        <c:lblAlgn val="ctr"/>
        <c:lblOffset val="100"/>
        <c:noMultiLvlLbl val="0"/>
      </c:catAx>
      <c:valAx>
        <c:axId val="79922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85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6772671675695"/>
          <c:y val="0.940165014213409"/>
          <c:w val="0.32976585706797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438231696663"/>
          <c:y val="0.0327948415724884"/>
          <c:w val="0.969989515988118"/>
          <c:h val="0.90688483671912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Estados Financieros - Real'!$A$33</c:f>
              <c:strCache>
                <c:ptCount val="1"/>
                <c:pt idx="0">
                  <c:v>TOTAL ACTIVOS FIJO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L$6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Estados Financieros - Real'!$B$33:$L$33</c:f>
              <c:numCache>
                <c:formatCode>General</c:formatCode>
                <c:ptCount val="11"/>
                <c:pt idx="0">
                  <c:v>166268278.821946</c:v>
                </c:pt>
                <c:pt idx="1">
                  <c:v>168503712.807415</c:v>
                </c:pt>
                <c:pt idx="2">
                  <c:v>179795679.864339</c:v>
                </c:pt>
                <c:pt idx="3">
                  <c:v>173330786.325516</c:v>
                </c:pt>
                <c:pt idx="4">
                  <c:v>183223950.407073</c:v>
                </c:pt>
                <c:pt idx="5">
                  <c:v>180577488.323143</c:v>
                </c:pt>
                <c:pt idx="6">
                  <c:v>187716189.17474</c:v>
                </c:pt>
                <c:pt idx="7">
                  <c:v>223374109.612942</c:v>
                </c:pt>
                <c:pt idx="8">
                  <c:v>217384778.143012</c:v>
                </c:pt>
                <c:pt idx="9">
                  <c:v>220872138.6066</c:v>
                </c:pt>
                <c:pt idx="10">
                  <c:v>212851577.734131</c:v>
                </c:pt>
              </c:numCache>
            </c:numRef>
          </c:val>
        </c:ser>
        <c:gapWidth val="150"/>
        <c:shape val="box"/>
        <c:axId val="84259275"/>
        <c:axId val="55031834"/>
      </c:bar3DChart>
      <c:catAx>
        <c:axId val="84259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1834"/>
        <c:crossesAt val="0"/>
        <c:auto val="1"/>
        <c:lblAlgn val="ctr"/>
        <c:lblOffset val="100"/>
        <c:noMultiLvlLbl val="0"/>
      </c:catAx>
      <c:valAx>
        <c:axId val="5503183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9275"/>
        <c:crossBetween val="midCat"/>
      </c:valAx>
    </c:plotArea>
    <c:legend>
      <c:legendPos val="r"/>
      <c:layout>
        <c:manualLayout>
          <c:xMode val="edge"/>
          <c:yMode val="edge"/>
          <c:x val="0.419316791892364"/>
          <c:y val="0.940165014213409"/>
          <c:w val="0.22807094181373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11</c:f>
              <c:strCache>
                <c:ptCount val="1"/>
                <c:pt idx="0">
                  <c:v>Razón de Liquidez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L$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Indices Financieros'!$B$11:$L$11</c:f>
              <c:numCache>
                <c:formatCode>General</c:formatCode>
                <c:ptCount val="11"/>
                <c:pt idx="0">
                  <c:v>2.690606643618</c:v>
                </c:pt>
                <c:pt idx="1">
                  <c:v>2.46185590379259</c:v>
                </c:pt>
                <c:pt idx="2">
                  <c:v>2.38078245458496</c:v>
                </c:pt>
                <c:pt idx="3">
                  <c:v>4.51035840211785</c:v>
                </c:pt>
                <c:pt idx="4">
                  <c:v>4.43953930005625</c:v>
                </c:pt>
                <c:pt idx="5">
                  <c:v>4.11012968980801</c:v>
                </c:pt>
                <c:pt idx="6">
                  <c:v>4.81875957693992</c:v>
                </c:pt>
                <c:pt idx="7">
                  <c:v>3.8167714530959</c:v>
                </c:pt>
                <c:pt idx="8">
                  <c:v>4.07502550276089</c:v>
                </c:pt>
                <c:pt idx="9">
                  <c:v>2.58466134411694</c:v>
                </c:pt>
                <c:pt idx="10">
                  <c:v>4.53102412332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12</c:f>
              <c:strCache>
                <c:ptCount val="1"/>
                <c:pt idx="0">
                  <c:v>Razón Acid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L$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Indices Financieros'!$B$12:$L$12</c:f>
              <c:numCache>
                <c:formatCode>General</c:formatCode>
                <c:ptCount val="11"/>
                <c:pt idx="0">
                  <c:v>1.99391771107262</c:v>
                </c:pt>
                <c:pt idx="1">
                  <c:v>1.74042393069057</c:v>
                </c:pt>
                <c:pt idx="2">
                  <c:v>1.80886006620944</c:v>
                </c:pt>
                <c:pt idx="3">
                  <c:v>3.70091009552861</c:v>
                </c:pt>
                <c:pt idx="4">
                  <c:v>3.58068889365365</c:v>
                </c:pt>
                <c:pt idx="5">
                  <c:v>3.32372588145207</c:v>
                </c:pt>
                <c:pt idx="6">
                  <c:v>3.77988389453298</c:v>
                </c:pt>
                <c:pt idx="7">
                  <c:v>2.9139517016608</c:v>
                </c:pt>
                <c:pt idx="8">
                  <c:v>3.09218974492463</c:v>
                </c:pt>
                <c:pt idx="9">
                  <c:v>1.88403593001105</c:v>
                </c:pt>
                <c:pt idx="10">
                  <c:v>2.927733279366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13</c:f>
              <c:strCache>
                <c:ptCount val="1"/>
                <c:pt idx="0">
                  <c:v>Razon de Disponibl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L$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Indices Financieros'!$B$13:$L$13</c:f>
              <c:numCache>
                <c:formatCode>General</c:formatCode>
                <c:ptCount val="11"/>
                <c:pt idx="0">
                  <c:v>0.0486364273681223</c:v>
                </c:pt>
                <c:pt idx="1">
                  <c:v>0.0453504213236399</c:v>
                </c:pt>
                <c:pt idx="2">
                  <c:v>0.0559144258953124</c:v>
                </c:pt>
                <c:pt idx="3">
                  <c:v>0.061723774416817</c:v>
                </c:pt>
                <c:pt idx="4">
                  <c:v>0.0946357421458642</c:v>
                </c:pt>
                <c:pt idx="5">
                  <c:v>0.0827788479634902</c:v>
                </c:pt>
                <c:pt idx="6">
                  <c:v>0.0874861843409581</c:v>
                </c:pt>
                <c:pt idx="7">
                  <c:v>0.0575674673203001</c:v>
                </c:pt>
                <c:pt idx="8">
                  <c:v>0.0256796273546361</c:v>
                </c:pt>
                <c:pt idx="9">
                  <c:v>0.0358113008661643</c:v>
                </c:pt>
                <c:pt idx="10">
                  <c:v>0.0531099247187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dices Financieros'!$A$14</c:f>
              <c:strCache>
                <c:ptCount val="1"/>
                <c:pt idx="0">
                  <c:v>Razon de Tesoreri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L$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Indices Financieros'!$B$14:$L$14</c:f>
              <c:numCache>
                <c:formatCode>General</c:formatCode>
                <c:ptCount val="11"/>
                <c:pt idx="0">
                  <c:v>1.18135116730836</c:v>
                </c:pt>
                <c:pt idx="1">
                  <c:v>0.622744444758844</c:v>
                </c:pt>
                <c:pt idx="2">
                  <c:v>0.766337369511011</c:v>
                </c:pt>
                <c:pt idx="3">
                  <c:v>2.10867253583754</c:v>
                </c:pt>
                <c:pt idx="4">
                  <c:v>1.81513886060542</c:v>
                </c:pt>
                <c:pt idx="5">
                  <c:v>1.58711406279964</c:v>
                </c:pt>
                <c:pt idx="6">
                  <c:v>2.03951853591575</c:v>
                </c:pt>
                <c:pt idx="7">
                  <c:v>1.61425024558409</c:v>
                </c:pt>
                <c:pt idx="8">
                  <c:v>1.65559088595788</c:v>
                </c:pt>
                <c:pt idx="9">
                  <c:v>0.951939760187235</c:v>
                </c:pt>
                <c:pt idx="10">
                  <c:v>1.08525847304481</c:v>
                </c:pt>
              </c:numCache>
            </c:numRef>
          </c:val>
          <c:smooth val="0"/>
        </c:ser>
        <c:axId val="73153936"/>
        <c:axId val="82946800"/>
      </c:line3DChart>
      <c:catAx>
        <c:axId val="73153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6800"/>
        <c:crossesAt val="0"/>
        <c:auto val="1"/>
        <c:lblAlgn val="ctr"/>
        <c:lblOffset val="100"/>
        <c:noMultiLvlLbl val="0"/>
      </c:catAx>
      <c:valAx>
        <c:axId val="82946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39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7176306133147"/>
          <c:y val="0.940165014213409"/>
          <c:w val="0.76127031277302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Estados Financieros - Real'!$A$106</c:f>
              <c:strCache>
                <c:ptCount val="1"/>
                <c:pt idx="0">
                  <c:v>Ingresos de Explotació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L$6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Estados Financieros - Real'!$B$106:$L$106</c:f>
              <c:numCache>
                <c:formatCode>General</c:formatCode>
                <c:ptCount val="11"/>
                <c:pt idx="0">
                  <c:v>187123099.256881</c:v>
                </c:pt>
                <c:pt idx="1">
                  <c:v>201845386.178487</c:v>
                </c:pt>
                <c:pt idx="2">
                  <c:v>198515590.458217</c:v>
                </c:pt>
                <c:pt idx="3">
                  <c:v>219082910.266285</c:v>
                </c:pt>
                <c:pt idx="4">
                  <c:v>228713855.268552</c:v>
                </c:pt>
                <c:pt idx="5">
                  <c:v>241298214.741068</c:v>
                </c:pt>
                <c:pt idx="6">
                  <c:v>238248465.475519</c:v>
                </c:pt>
                <c:pt idx="7">
                  <c:v>236925699.697698</c:v>
                </c:pt>
                <c:pt idx="8">
                  <c:v>269498310.234426</c:v>
                </c:pt>
                <c:pt idx="9">
                  <c:v>267670128.8798</c:v>
                </c:pt>
                <c:pt idx="10">
                  <c:v>249448155.165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s Financieros - Real'!$A$109</c:f>
              <c:strCache>
                <c:ptCount val="1"/>
                <c:pt idx="0">
                  <c:v>Margen de Explotació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L$6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Estados Financieros - Real'!$B$109:$L$109</c:f>
              <c:numCache>
                <c:formatCode>General</c:formatCode>
                <c:ptCount val="11"/>
                <c:pt idx="0">
                  <c:v>64587832.7042526</c:v>
                </c:pt>
                <c:pt idx="1">
                  <c:v>75405743.0396115</c:v>
                </c:pt>
                <c:pt idx="2">
                  <c:v>76182501.8469823</c:v>
                </c:pt>
                <c:pt idx="3">
                  <c:v>90158464.7501748</c:v>
                </c:pt>
                <c:pt idx="4">
                  <c:v>86477795.0399275</c:v>
                </c:pt>
                <c:pt idx="5">
                  <c:v>93297105.9251074</c:v>
                </c:pt>
                <c:pt idx="6">
                  <c:v>82141344.494398</c:v>
                </c:pt>
                <c:pt idx="7">
                  <c:v>78971148.1947299</c:v>
                </c:pt>
                <c:pt idx="8">
                  <c:v>89377661.8272166</c:v>
                </c:pt>
                <c:pt idx="9">
                  <c:v>86320882.9492</c:v>
                </c:pt>
                <c:pt idx="10">
                  <c:v>78085618.32853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stados Financieros - Real'!$A$113</c:f>
              <c:strCache>
                <c:ptCount val="1"/>
                <c:pt idx="0">
                  <c:v>Resultado Operaciona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L$6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Estados Financieros - Real'!$B$113:$L$113</c:f>
              <c:numCache>
                <c:formatCode>General</c:formatCode>
                <c:ptCount val="11"/>
                <c:pt idx="0">
                  <c:v>34076570.4045092</c:v>
                </c:pt>
                <c:pt idx="1">
                  <c:v>42957752.4892353</c:v>
                </c:pt>
                <c:pt idx="2">
                  <c:v>45575923.1847767</c:v>
                </c:pt>
                <c:pt idx="3">
                  <c:v>56601654.4284716</c:v>
                </c:pt>
                <c:pt idx="4">
                  <c:v>50659829.912348</c:v>
                </c:pt>
                <c:pt idx="5">
                  <c:v>53435009.7917741</c:v>
                </c:pt>
                <c:pt idx="6">
                  <c:v>39836386.912855</c:v>
                </c:pt>
                <c:pt idx="7">
                  <c:v>34154610.8433986</c:v>
                </c:pt>
                <c:pt idx="8">
                  <c:v>42159309.3706159</c:v>
                </c:pt>
                <c:pt idx="9">
                  <c:v>37041428.4976</c:v>
                </c:pt>
                <c:pt idx="10">
                  <c:v>33117502.8614885</c:v>
                </c:pt>
              </c:numCache>
            </c:numRef>
          </c:val>
          <c:smooth val="0"/>
        </c:ser>
        <c:axId val="59300925"/>
        <c:axId val="74158965"/>
      </c:line3DChart>
      <c:catAx>
        <c:axId val="59300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8965"/>
        <c:crossesAt val="0"/>
        <c:auto val="1"/>
        <c:lblAlgn val="ctr"/>
        <c:lblOffset val="100"/>
        <c:noMultiLvlLbl val="0"/>
      </c:catAx>
      <c:valAx>
        <c:axId val="74158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09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1361174209331"/>
          <c:y val="0.940165014213409"/>
          <c:w val="0.64262624497641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Estados Financieros - Real'!$A$106</c:f>
              <c:strCache>
                <c:ptCount val="1"/>
                <c:pt idx="0">
                  <c:v>Ingresos de Explotació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L$6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Estados Financieros - Real'!$B$106:$L$106</c:f>
              <c:numCache>
                <c:formatCode>General</c:formatCode>
                <c:ptCount val="11"/>
                <c:pt idx="0">
                  <c:v>187123099.256881</c:v>
                </c:pt>
                <c:pt idx="1">
                  <c:v>201845386.178487</c:v>
                </c:pt>
                <c:pt idx="2">
                  <c:v>198515590.458217</c:v>
                </c:pt>
                <c:pt idx="3">
                  <c:v>219082910.266285</c:v>
                </c:pt>
                <c:pt idx="4">
                  <c:v>228713855.268552</c:v>
                </c:pt>
                <c:pt idx="5">
                  <c:v>241298214.741068</c:v>
                </c:pt>
                <c:pt idx="6">
                  <c:v>238248465.475519</c:v>
                </c:pt>
                <c:pt idx="7">
                  <c:v>236925699.697698</c:v>
                </c:pt>
                <c:pt idx="8">
                  <c:v>269498310.234426</c:v>
                </c:pt>
                <c:pt idx="9">
                  <c:v>267670128.8798</c:v>
                </c:pt>
                <c:pt idx="10">
                  <c:v>249448155.165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s Financieros - Real'!$A$140</c:f>
              <c:strCache>
                <c:ptCount val="1"/>
                <c:pt idx="0">
                  <c:v>UTILIDAD (PERDIDAD) DEL EJERCICI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L$6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Estados Financieros - Real'!$B$140:$L$140</c:f>
              <c:numCache>
                <c:formatCode>General</c:formatCode>
                <c:ptCount val="11"/>
                <c:pt idx="0">
                  <c:v>31056420.4181097</c:v>
                </c:pt>
                <c:pt idx="1">
                  <c:v>24465256.6470375</c:v>
                </c:pt>
                <c:pt idx="2">
                  <c:v>24855722.9947461</c:v>
                </c:pt>
                <c:pt idx="3">
                  <c:v>24023438.7955513</c:v>
                </c:pt>
                <c:pt idx="4">
                  <c:v>8649079.72182747</c:v>
                </c:pt>
                <c:pt idx="5">
                  <c:v>32665313.1928791</c:v>
                </c:pt>
                <c:pt idx="6">
                  <c:v>29280293.7783358</c:v>
                </c:pt>
                <c:pt idx="7">
                  <c:v>34473712.1507587</c:v>
                </c:pt>
                <c:pt idx="8">
                  <c:v>30708967.0608394</c:v>
                </c:pt>
                <c:pt idx="9">
                  <c:v>26190688.891</c:v>
                </c:pt>
                <c:pt idx="10">
                  <c:v>29202120.4919895</c:v>
                </c:pt>
              </c:numCache>
            </c:numRef>
          </c:val>
          <c:smooth val="0"/>
        </c:ser>
        <c:axId val="1936106"/>
        <c:axId val="32375145"/>
      </c:line3DChart>
      <c:catAx>
        <c:axId val="1936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5145"/>
        <c:crossesAt val="0"/>
        <c:auto val="1"/>
        <c:lblAlgn val="ctr"/>
        <c:lblOffset val="100"/>
        <c:noMultiLvlLbl val="0"/>
      </c:catAx>
      <c:valAx>
        <c:axId val="32375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1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3858116372532"/>
          <c:y val="0.940165014213409"/>
          <c:w val="0.545518084920496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0321076472155609"/>
          <c:w val="0.966922203293583"/>
          <c:h val="0.909405808686384"/>
        </c:manualLayout>
      </c:layout>
      <c:line3DChart>
        <c:grouping val="standard"/>
        <c:varyColors val="0"/>
        <c:ser>
          <c:idx val="0"/>
          <c:order val="0"/>
          <c:tx>
            <c:strRef>
              <c:f>'Estado Flujo Efectivo - Real'!$A$24</c:f>
              <c:strCache>
                <c:ptCount val="1"/>
                <c:pt idx="0">
                  <c:v>Flujo Neto Originado por Actividades de la Operacion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L$12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Estado Flujo Efectivo - Real'!$B$24:$L$24</c:f>
              <c:numCache>
                <c:formatCode>General</c:formatCode>
                <c:ptCount val="11"/>
                <c:pt idx="0">
                  <c:v>34862806.7497652</c:v>
                </c:pt>
                <c:pt idx="1">
                  <c:v>46569786.9511328</c:v>
                </c:pt>
                <c:pt idx="2">
                  <c:v>54954500.0512325</c:v>
                </c:pt>
                <c:pt idx="3">
                  <c:v>67165016.0887194</c:v>
                </c:pt>
                <c:pt idx="4">
                  <c:v>47690418.2346357</c:v>
                </c:pt>
                <c:pt idx="5">
                  <c:v>58453609.2193984</c:v>
                </c:pt>
                <c:pt idx="6">
                  <c:v>42981829.8656939</c:v>
                </c:pt>
                <c:pt idx="7">
                  <c:v>74166439.3117942</c:v>
                </c:pt>
                <c:pt idx="8">
                  <c:v>43306841.7702432</c:v>
                </c:pt>
                <c:pt idx="9">
                  <c:v>59490620.064</c:v>
                </c:pt>
                <c:pt idx="10">
                  <c:v>58219166.4863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 Flujo Efectivo - Real'!$A$68</c:f>
              <c:strCache>
                <c:ptCount val="1"/>
                <c:pt idx="0">
                  <c:v>Saldo Final de Efectivo y Efectivo Equivalen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L$12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Estado Flujo Efectivo - Real'!$B$68:$L$68</c:f>
              <c:numCache>
                <c:formatCode>General</c:formatCode>
                <c:ptCount val="11"/>
                <c:pt idx="0">
                  <c:v>38473209.07699</c:v>
                </c:pt>
                <c:pt idx="1">
                  <c:v>39920240.1016781</c:v>
                </c:pt>
                <c:pt idx="2">
                  <c:v>52836542.165094</c:v>
                </c:pt>
                <c:pt idx="3">
                  <c:v>126910312.112615</c:v>
                </c:pt>
                <c:pt idx="4">
                  <c:v>101759066.42991</c:v>
                </c:pt>
                <c:pt idx="5">
                  <c:v>124401896.706446</c:v>
                </c:pt>
                <c:pt idx="6">
                  <c:v>90270419.3758439</c:v>
                </c:pt>
                <c:pt idx="7">
                  <c:v>94384624.543775</c:v>
                </c:pt>
                <c:pt idx="8">
                  <c:v>65124125.5334826</c:v>
                </c:pt>
                <c:pt idx="9">
                  <c:v>36318584.3818</c:v>
                </c:pt>
                <c:pt idx="10">
                  <c:v>36857813.88034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stado Flujo Efectivo - Real'!$A$60</c:f>
              <c:strCache>
                <c:ptCount val="1"/>
                <c:pt idx="0">
                  <c:v>Flujo Neto Total del Períod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L$12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Estado Flujo Efectivo - Real'!$B$60:$L$60</c:f>
              <c:numCache>
                <c:formatCode>General</c:formatCode>
                <c:ptCount val="11"/>
                <c:pt idx="0">
                  <c:v>17491900.6385216</c:v>
                </c:pt>
                <c:pt idx="1">
                  <c:v>5633025.52844439</c:v>
                </c:pt>
                <c:pt idx="2">
                  <c:v>14487101.3304755</c:v>
                </c:pt>
                <c:pt idx="3">
                  <c:v>76283966.1826501</c:v>
                </c:pt>
                <c:pt idx="4">
                  <c:v>-20430831.1616092</c:v>
                </c:pt>
                <c:pt idx="5">
                  <c:v>25051612.1296501</c:v>
                </c:pt>
                <c:pt idx="6">
                  <c:v>-30469570.2276334</c:v>
                </c:pt>
                <c:pt idx="7">
                  <c:v>3215869.31572019</c:v>
                </c:pt>
                <c:pt idx="8">
                  <c:v>-20642352.5382053</c:v>
                </c:pt>
                <c:pt idx="9">
                  <c:v>-36608870.7808</c:v>
                </c:pt>
                <c:pt idx="10">
                  <c:v>695067.879132044</c:v>
                </c:pt>
              </c:numCache>
            </c:numRef>
          </c:val>
          <c:smooth val="0"/>
        </c:ser>
        <c:axId val="20420935"/>
        <c:axId val="89045093"/>
      </c:line3DChart>
      <c:catAx>
        <c:axId val="20420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5093"/>
        <c:crossesAt val="0"/>
        <c:auto val="1"/>
        <c:lblAlgn val="ctr"/>
        <c:lblOffset val="100"/>
        <c:noMultiLvlLbl val="0"/>
      </c:catAx>
      <c:valAx>
        <c:axId val="89045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09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74976339201211"/>
          <c:y val="0.914002131628031"/>
          <c:w val="0.97993564262729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4485409750131"/>
          <c:y val="0.0337655134160716"/>
          <c:w val="0.968067447143107"/>
          <c:h val="0.9039728211883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os Financieros % - A'!$A$215</c:f>
              <c:strCache>
                <c:ptCount val="1"/>
                <c:pt idx="0">
                  <c:v>Patrimoni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L$20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Estados Financieros % - A'!$B$215:$L$215</c:f>
              <c:numCache>
                <c:formatCode>General</c:formatCode>
                <c:ptCount val="11"/>
                <c:pt idx="0">
                  <c:v>0.653481585967868</c:v>
                </c:pt>
                <c:pt idx="1">
                  <c:v>0.55690200651033</c:v>
                </c:pt>
                <c:pt idx="2">
                  <c:v>0.542796124370854</c:v>
                </c:pt>
                <c:pt idx="3">
                  <c:v>0.511251190769501</c:v>
                </c:pt>
                <c:pt idx="4">
                  <c:v>0.52134702476897</c:v>
                </c:pt>
                <c:pt idx="5">
                  <c:v>0.540483261125778</c:v>
                </c:pt>
                <c:pt idx="6">
                  <c:v>0.56158129240013</c:v>
                </c:pt>
                <c:pt idx="7">
                  <c:v>0.556841073586148</c:v>
                </c:pt>
                <c:pt idx="8">
                  <c:v>0.572354054947696</c:v>
                </c:pt>
                <c:pt idx="9">
                  <c:v>0.551893995404048</c:v>
                </c:pt>
                <c:pt idx="10">
                  <c:v>0.553891368943869</c:v>
                </c:pt>
              </c:numCache>
            </c:numRef>
          </c:val>
        </c:ser>
        <c:ser>
          <c:idx val="1"/>
          <c:order val="1"/>
          <c:tx>
            <c:strRef>
              <c:f>'Estados Financieros % - A'!$A$214</c:f>
              <c:strCache>
                <c:ptCount val="1"/>
                <c:pt idx="0">
                  <c:v>Interes Minoritari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L$20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Estados Financieros % - A'!$B$214:$L$214</c:f>
              <c:numCache>
                <c:formatCode>General</c:formatCode>
                <c:ptCount val="11"/>
                <c:pt idx="0">
                  <c:v>0.0919118373399041</c:v>
                </c:pt>
                <c:pt idx="1">
                  <c:v>0.0888682990854402</c:v>
                </c:pt>
                <c:pt idx="2">
                  <c:v>0.0873054386198415</c:v>
                </c:pt>
                <c:pt idx="3">
                  <c:v>0.0812254033296236</c:v>
                </c:pt>
                <c:pt idx="4">
                  <c:v>0.0860420982562298</c:v>
                </c:pt>
                <c:pt idx="5">
                  <c:v>0.0902647709012587</c:v>
                </c:pt>
                <c:pt idx="6">
                  <c:v>0.0879664629053487</c:v>
                </c:pt>
                <c:pt idx="7">
                  <c:v>0.0836908687370246</c:v>
                </c:pt>
                <c:pt idx="8">
                  <c:v>0.0848006576470498</c:v>
                </c:pt>
                <c:pt idx="9">
                  <c:v>0.0973840006655471</c:v>
                </c:pt>
                <c:pt idx="10">
                  <c:v>0.108597496906633</c:v>
                </c:pt>
              </c:numCache>
            </c:numRef>
          </c:val>
        </c:ser>
        <c:ser>
          <c:idx val="2"/>
          <c:order val="2"/>
          <c:tx>
            <c:strRef>
              <c:f>'Estados Financieros % - A'!$A$213</c:f>
              <c:strCache>
                <c:ptCount val="1"/>
                <c:pt idx="0">
                  <c:v>Pasivo Largo Plaz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L$20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Estados Financieros % - A'!$B$213:$L$213</c:f>
              <c:numCache>
                <c:formatCode>General</c:formatCode>
                <c:ptCount val="11"/>
                <c:pt idx="0">
                  <c:v>0.0895534280693845</c:v>
                </c:pt>
                <c:pt idx="1">
                  <c:v>0.227075821231046</c:v>
                </c:pt>
                <c:pt idx="2">
                  <c:v>0.241797394784541</c:v>
                </c:pt>
                <c:pt idx="3">
                  <c:v>0.320667837907796</c:v>
                </c:pt>
                <c:pt idx="4">
                  <c:v>0.307830764504962</c:v>
                </c:pt>
                <c:pt idx="5">
                  <c:v>0.263458735600487</c:v>
                </c:pt>
                <c:pt idx="6">
                  <c:v>0.265080949813602</c:v>
                </c:pt>
                <c:pt idx="7">
                  <c:v>0.254432350289566</c:v>
                </c:pt>
                <c:pt idx="8">
                  <c:v>0.238421712805844</c:v>
                </c:pt>
                <c:pt idx="9">
                  <c:v>0.195246539277157</c:v>
                </c:pt>
                <c:pt idx="10">
                  <c:v>0.25446759376435</c:v>
                </c:pt>
              </c:numCache>
            </c:numRef>
          </c:val>
        </c:ser>
        <c:ser>
          <c:idx val="3"/>
          <c:order val="3"/>
          <c:tx>
            <c:strRef>
              <c:f>'Estados Financieros % - A'!$A$212</c:f>
              <c:strCache>
                <c:ptCount val="1"/>
                <c:pt idx="0">
                  <c:v>Pasivo Cirulant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L$20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Estados Financieros % - A'!$B$212:$L$212</c:f>
              <c:numCache>
                <c:formatCode>General</c:formatCode>
                <c:ptCount val="11"/>
                <c:pt idx="0">
                  <c:v>0.165053148622843</c:v>
                </c:pt>
                <c:pt idx="1">
                  <c:v>0.127153873173184</c:v>
                </c:pt>
                <c:pt idx="2">
                  <c:v>0.128101042224764</c:v>
                </c:pt>
                <c:pt idx="3">
                  <c:v>0.0868555679930794</c:v>
                </c:pt>
                <c:pt idx="4">
                  <c:v>0.0847801124698385</c:v>
                </c:pt>
                <c:pt idx="5">
                  <c:v>0.105793232372476</c:v>
                </c:pt>
                <c:pt idx="6">
                  <c:v>0.0853712948809193</c:v>
                </c:pt>
                <c:pt idx="7">
                  <c:v>0.105035707387261</c:v>
                </c:pt>
                <c:pt idx="8">
                  <c:v>0.104423574599411</c:v>
                </c:pt>
                <c:pt idx="9">
                  <c:v>0.155475464653247</c:v>
                </c:pt>
                <c:pt idx="10">
                  <c:v>0.0830435403851478</c:v>
                </c:pt>
              </c:numCache>
            </c:numRef>
          </c:val>
        </c:ser>
        <c:gapWidth val="10"/>
        <c:shape val="box"/>
        <c:axId val="40830554"/>
        <c:axId val="81965147"/>
        <c:axId val="0"/>
      </c:bar3DChart>
      <c:catAx>
        <c:axId val="40830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5147"/>
        <c:crossesAt val="0"/>
        <c:auto val="1"/>
        <c:lblAlgn val="ctr"/>
        <c:lblOffset val="100"/>
        <c:noMultiLvlLbl val="0"/>
      </c:catAx>
      <c:valAx>
        <c:axId val="81965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05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5991612790495"/>
          <c:y val="0.938501005338695"/>
          <c:w val="0.51161977983575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Estado Flujo Efectivo - Real'!$A$42</c:f>
              <c:strCache>
                <c:ptCount val="1"/>
                <c:pt idx="0">
                  <c:v>Flujo Neto Originado por Actividades de Financiamient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L$12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Estado Flujo Efectivo - Real'!$B$42:$L$42</c:f>
              <c:numCache>
                <c:formatCode>General</c:formatCode>
                <c:ptCount val="11"/>
                <c:pt idx="0">
                  <c:v>-11642494.8391077</c:v>
                </c:pt>
                <c:pt idx="1">
                  <c:v>65306598.8775168</c:v>
                </c:pt>
                <c:pt idx="2">
                  <c:v>7015448.15275636</c:v>
                </c:pt>
                <c:pt idx="3">
                  <c:v>15917161.1157293</c:v>
                </c:pt>
                <c:pt idx="4">
                  <c:v>-21249540.4197739</c:v>
                </c:pt>
                <c:pt idx="5">
                  <c:v>-10586237.0769797</c:v>
                </c:pt>
                <c:pt idx="6">
                  <c:v>-19403088.2511784</c:v>
                </c:pt>
                <c:pt idx="7">
                  <c:v>-1178924.12438512</c:v>
                </c:pt>
                <c:pt idx="8">
                  <c:v>-12501546.738276</c:v>
                </c:pt>
                <c:pt idx="9">
                  <c:v>-43768354.672</c:v>
                </c:pt>
                <c:pt idx="10">
                  <c:v>-79416582.7266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 Flujo Efectivo - Real'!$A$58</c:f>
              <c:strCache>
                <c:ptCount val="1"/>
                <c:pt idx="0">
                  <c:v>Fujo Neto Originados por Actividades de Inversió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L$12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Estado Flujo Efectivo - Real'!$B$58:$L$58</c:f>
              <c:numCache>
                <c:formatCode>General</c:formatCode>
                <c:ptCount val="11"/>
                <c:pt idx="0">
                  <c:v>-5728411.27213583</c:v>
                </c:pt>
                <c:pt idx="1">
                  <c:v>-106243360.300205</c:v>
                </c:pt>
                <c:pt idx="2">
                  <c:v>-47482846.8735133</c:v>
                </c:pt>
                <c:pt idx="3">
                  <c:v>-6798211.02179854</c:v>
                </c:pt>
                <c:pt idx="4">
                  <c:v>-46871708.976471</c:v>
                </c:pt>
                <c:pt idx="5">
                  <c:v>-22815760.0127686</c:v>
                </c:pt>
                <c:pt idx="6">
                  <c:v>-54048311.8421489</c:v>
                </c:pt>
                <c:pt idx="7">
                  <c:v>-69771645.8716889</c:v>
                </c:pt>
                <c:pt idx="8">
                  <c:v>-51447647.5701725</c:v>
                </c:pt>
                <c:pt idx="9">
                  <c:v>-52331136.1728</c:v>
                </c:pt>
                <c:pt idx="10">
                  <c:v>21892484.1194484</c:v>
                </c:pt>
              </c:numCache>
            </c:numRef>
          </c:val>
          <c:smooth val="0"/>
        </c:ser>
        <c:axId val="86317612"/>
        <c:axId val="5385807"/>
      </c:line3DChart>
      <c:catAx>
        <c:axId val="86317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807"/>
        <c:crossesAt val="0"/>
        <c:auto val="1"/>
        <c:lblAlgn val="ctr"/>
        <c:lblOffset val="100"/>
        <c:noMultiLvlLbl val="0"/>
      </c:catAx>
      <c:valAx>
        <c:axId val="5385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76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6762187663813"/>
          <c:y val="0.940165014213409"/>
          <c:w val="0.88764633933251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667683560979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42</c:f>
              <c:strCache>
                <c:ptCount val="1"/>
                <c:pt idx="0">
                  <c:v>Indice Deuda de L / P o Capitalización Tot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L$6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Indices Financieros'!$B$42:$L$42</c:f>
              <c:numCache>
                <c:formatCode>General</c:formatCode>
                <c:ptCount val="11"/>
                <c:pt idx="0">
                  <c:v>0.137040476720928</c:v>
                </c:pt>
                <c:pt idx="1">
                  <c:v>0.407748254767393</c:v>
                </c:pt>
                <c:pt idx="2">
                  <c:v>0.445466325067822</c:v>
                </c:pt>
                <c:pt idx="3">
                  <c:v>0.627221693948817</c:v>
                </c:pt>
                <c:pt idx="4">
                  <c:v>0.590452711687333</c:v>
                </c:pt>
                <c:pt idx="5">
                  <c:v>0.487450314468069</c:v>
                </c:pt>
                <c:pt idx="6">
                  <c:v>0.472025962048483</c:v>
                </c:pt>
                <c:pt idx="7">
                  <c:v>0.456920946314143</c:v>
                </c:pt>
                <c:pt idx="8">
                  <c:v>0.416563333036283</c:v>
                </c:pt>
                <c:pt idx="9">
                  <c:v>0.353775436774258</c:v>
                </c:pt>
                <c:pt idx="10">
                  <c:v>0.459417871503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43</c:f>
              <c:strCache>
                <c:ptCount val="1"/>
                <c:pt idx="0">
                  <c:v>Indice Deuda de C / P o Capitalización 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L$6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Indices Financieros'!$B$43:$L$43</c:f>
              <c:numCache>
                <c:formatCode>General</c:formatCode>
                <c:ptCount val="11"/>
                <c:pt idx="0">
                  <c:v>0.25257505669174</c:v>
                </c:pt>
                <c:pt idx="1">
                  <c:v>0.228323603949567</c:v>
                </c:pt>
                <c:pt idx="2">
                  <c:v>0.236002131321855</c:v>
                </c:pt>
                <c:pt idx="3">
                  <c:v>0.169888245858851</c:v>
                </c:pt>
                <c:pt idx="4">
                  <c:v>0.162617428396006</c:v>
                </c:pt>
                <c:pt idx="5">
                  <c:v>0.195738221665031</c:v>
                </c:pt>
                <c:pt idx="6">
                  <c:v>0.152019477921091</c:v>
                </c:pt>
                <c:pt idx="7">
                  <c:v>0.1886278013057</c:v>
                </c:pt>
                <c:pt idx="8">
                  <c:v>0.182445767085469</c:v>
                </c:pt>
                <c:pt idx="9">
                  <c:v>0.281712549779459</c:v>
                </c:pt>
                <c:pt idx="10">
                  <c:v>0.149927485859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44</c:f>
              <c:strCache>
                <c:ptCount val="1"/>
                <c:pt idx="0">
                  <c:v>Razon Deuda a Capital Neto o Razón Deuda - Equidad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L$6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Indices Financieros'!$B$44:$L$44</c:f>
              <c:numCache>
                <c:formatCode>General</c:formatCode>
                <c:ptCount val="11"/>
                <c:pt idx="0">
                  <c:v>0.389615533412668</c:v>
                </c:pt>
                <c:pt idx="1">
                  <c:v>0.63607185871696</c:v>
                </c:pt>
                <c:pt idx="2">
                  <c:v>0.681468456389678</c:v>
                </c:pt>
                <c:pt idx="3">
                  <c:v>0.797109939807668</c:v>
                </c:pt>
                <c:pt idx="4">
                  <c:v>0.753070140083339</c:v>
                </c:pt>
                <c:pt idx="5">
                  <c:v>0.6831885361331</c:v>
                </c:pt>
                <c:pt idx="6">
                  <c:v>0.624045439969574</c:v>
                </c:pt>
                <c:pt idx="7">
                  <c:v>0.645548747619843</c:v>
                </c:pt>
                <c:pt idx="8">
                  <c:v>0.599009100121752</c:v>
                </c:pt>
                <c:pt idx="9">
                  <c:v>0.635487986553717</c:v>
                </c:pt>
                <c:pt idx="10">
                  <c:v>0.609345357363208</c:v>
                </c:pt>
              </c:numCache>
            </c:numRef>
          </c:val>
          <c:smooth val="0"/>
        </c:ser>
        <c:axId val="23761023"/>
        <c:axId val="87531171"/>
      </c:line3DChart>
      <c:catAx>
        <c:axId val="23761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1171"/>
        <c:crossesAt val="0"/>
        <c:auto val="1"/>
        <c:lblAlgn val="ctr"/>
        <c:lblOffset val="100"/>
        <c:noMultiLvlLbl val="0"/>
      </c:catAx>
      <c:valAx>
        <c:axId val="87531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10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265944434737"/>
          <c:y val="0.902516813423005"/>
          <c:w val="0.961602306482614"/>
          <c:h val="0.0880538029536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49</c:f>
              <c:strCache>
                <c:ptCount val="1"/>
                <c:pt idx="0">
                  <c:v>Razón Margen de Utilidad Brut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L$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Indices Financieros'!$B$49:$L$49</c:f>
              <c:numCache>
                <c:formatCode>General</c:formatCode>
                <c:ptCount val="11"/>
                <c:pt idx="0">
                  <c:v>0.345162264630873</c:v>
                </c:pt>
                <c:pt idx="1">
                  <c:v>0.373581702645074</c:v>
                </c:pt>
                <c:pt idx="2">
                  <c:v>0.383760800202829</c:v>
                </c:pt>
                <c:pt idx="3">
                  <c:v>0.411526689327758</c:v>
                </c:pt>
                <c:pt idx="4">
                  <c:v>0.378104749877906</c:v>
                </c:pt>
                <c:pt idx="5">
                  <c:v>0.386646482342286</c:v>
                </c:pt>
                <c:pt idx="6">
                  <c:v>0.34477176728275</c:v>
                </c:pt>
                <c:pt idx="7">
                  <c:v>0.333316091481389</c:v>
                </c:pt>
                <c:pt idx="8">
                  <c:v>0.331644609383526</c:v>
                </c:pt>
                <c:pt idx="9">
                  <c:v>0.322489787375428</c:v>
                </c:pt>
                <c:pt idx="10">
                  <c:v>0.313033456899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50</c:f>
              <c:strCache>
                <c:ptCount val="1"/>
                <c:pt idx="0">
                  <c:v>Margen de Utilidad Net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L$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Indices Financieros'!$B$50:$L$50</c:f>
              <c:numCache>
                <c:formatCode>General</c:formatCode>
                <c:ptCount val="11"/>
                <c:pt idx="0">
                  <c:v>0.165967860416184</c:v>
                </c:pt>
                <c:pt idx="1">
                  <c:v>0.121207906260505</c:v>
                </c:pt>
                <c:pt idx="2">
                  <c:v>0.125207914085608</c:v>
                </c:pt>
                <c:pt idx="3">
                  <c:v>0.109654553914552</c:v>
                </c:pt>
                <c:pt idx="4">
                  <c:v>0.0378161598984542</c:v>
                </c:pt>
                <c:pt idx="5">
                  <c:v>0.13537320708291</c:v>
                </c:pt>
                <c:pt idx="6">
                  <c:v>0.122898142155482</c:v>
                </c:pt>
                <c:pt idx="7">
                  <c:v>0.145504317154049</c:v>
                </c:pt>
                <c:pt idx="8">
                  <c:v>0.113948644183063</c:v>
                </c:pt>
                <c:pt idx="9">
                  <c:v>0.0978468871390621</c:v>
                </c:pt>
                <c:pt idx="10">
                  <c:v>0.117066893008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52</c:f>
              <c:strCache>
                <c:ptCount val="1"/>
                <c:pt idx="0">
                  <c:v>Tasa Retorno Utilidades Netas Operació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L$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Indices Financieros'!$B$52:$L$52</c:f>
              <c:numCache>
                <c:formatCode>General</c:formatCode>
                <c:ptCount val="11"/>
                <c:pt idx="0">
                  <c:v>0.182107770445428</c:v>
                </c:pt>
                <c:pt idx="1">
                  <c:v>0.212825040505255</c:v>
                </c:pt>
                <c:pt idx="2">
                  <c:v>0.229583596329022</c:v>
                </c:pt>
                <c:pt idx="3">
                  <c:v>0.258357232700966</c:v>
                </c:pt>
                <c:pt idx="4">
                  <c:v>0.221498736282785</c:v>
                </c:pt>
                <c:pt idx="5">
                  <c:v>0.221448011329525</c:v>
                </c:pt>
                <c:pt idx="6">
                  <c:v>0.167205219279569</c:v>
                </c:pt>
                <c:pt idx="7">
                  <c:v>0.144157475896358</c:v>
                </c:pt>
                <c:pt idx="8">
                  <c:v>0.156436266089918</c:v>
                </c:pt>
                <c:pt idx="9">
                  <c:v>0.138384617860119</c:v>
                </c:pt>
                <c:pt idx="10">
                  <c:v>0.132763069903533</c:v>
                </c:pt>
              </c:numCache>
            </c:numRef>
          </c:val>
          <c:smooth val="0"/>
        </c:ser>
        <c:axId val="47331710"/>
        <c:axId val="33960113"/>
      </c:line3DChart>
      <c:catAx>
        <c:axId val="47331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0113"/>
        <c:crossesAt val="0"/>
        <c:auto val="1"/>
        <c:lblAlgn val="ctr"/>
        <c:lblOffset val="100"/>
        <c:noMultiLvlLbl val="0"/>
      </c:catAx>
      <c:valAx>
        <c:axId val="33960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17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3092783505155"/>
          <c:y val="0.940165014213409"/>
          <c:w val="0.94002271535907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0344588504472024"/>
          <c:w val="0.966582212126507"/>
          <c:h val="0.902516813423005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58</c:f>
              <c:strCache>
                <c:ptCount val="1"/>
                <c:pt idx="0">
                  <c:v>Marge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L$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Indices Financieros'!$B$58:$L$58</c:f>
              <c:numCache>
                <c:formatCode>General</c:formatCode>
                <c:ptCount val="11"/>
                <c:pt idx="0">
                  <c:v>0.165967860416184</c:v>
                </c:pt>
                <c:pt idx="1">
                  <c:v>0.121207906260505</c:v>
                </c:pt>
                <c:pt idx="2">
                  <c:v>0.125207914085608</c:v>
                </c:pt>
                <c:pt idx="3">
                  <c:v>0.109654553914552</c:v>
                </c:pt>
                <c:pt idx="4">
                  <c:v>0.0378161598984542</c:v>
                </c:pt>
                <c:pt idx="5">
                  <c:v>0.13537320708291</c:v>
                </c:pt>
                <c:pt idx="6">
                  <c:v>0.122898142155482</c:v>
                </c:pt>
                <c:pt idx="7">
                  <c:v>0.145504317154049</c:v>
                </c:pt>
                <c:pt idx="8">
                  <c:v>0.113948644183063</c:v>
                </c:pt>
                <c:pt idx="9">
                  <c:v>0.0978468871390621</c:v>
                </c:pt>
                <c:pt idx="10">
                  <c:v>0.11706689300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59</c:f>
              <c:strCache>
                <c:ptCount val="1"/>
                <c:pt idx="0">
                  <c:v>Rotacion del Activo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L$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Indices Financieros'!$B$59:$L$59</c:f>
              <c:numCache>
                <c:formatCode>General</c:formatCode>
                <c:ptCount val="11"/>
                <c:pt idx="0">
                  <c:v>0.434362828725171</c:v>
                </c:pt>
                <c:pt idx="1">
                  <c:v>0.397082420520989</c:v>
                </c:pt>
                <c:pt idx="2">
                  <c:v>0.36102385581497</c:v>
                </c:pt>
                <c:pt idx="3">
                  <c:v>0.355944623197476</c:v>
                </c:pt>
                <c:pt idx="4">
                  <c:v>0.388041671477102</c:v>
                </c:pt>
                <c:pt idx="5">
                  <c:v>0.393763944362584</c:v>
                </c:pt>
                <c:pt idx="6">
                  <c:v>0.382934898014858</c:v>
                </c:pt>
                <c:pt idx="7">
                  <c:v>0.355652384702348</c:v>
                </c:pt>
                <c:pt idx="8">
                  <c:v>0.401632522087378</c:v>
                </c:pt>
                <c:pt idx="9">
                  <c:v>0.397434524498243</c:v>
                </c:pt>
                <c:pt idx="10">
                  <c:v>0.4038438074127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60</c:f>
              <c:strCache>
                <c:ptCount val="1"/>
                <c:pt idx="0">
                  <c:v>Aplancamiento Financier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L$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Indices Financieros'!$B$60:$L$60</c:f>
              <c:numCache>
                <c:formatCode>General</c:formatCode>
                <c:ptCount val="11"/>
                <c:pt idx="0">
                  <c:v>1.53026500129901</c:v>
                </c:pt>
                <c:pt idx="1">
                  <c:v>1.79564804635239</c:v>
                </c:pt>
                <c:pt idx="2">
                  <c:v>1.84231234362457</c:v>
                </c:pt>
                <c:pt idx="3">
                  <c:v>1.95598566429717</c:v>
                </c:pt>
                <c:pt idx="4">
                  <c:v>1.91810819375663</c:v>
                </c:pt>
                <c:pt idx="5">
                  <c:v>1.85019605957286</c:v>
                </c:pt>
                <c:pt idx="6">
                  <c:v>1.78068609751248</c:v>
                </c:pt>
                <c:pt idx="7">
                  <c:v>1.79584453704148</c:v>
                </c:pt>
                <c:pt idx="8">
                  <c:v>1.7471702897106</c:v>
                </c:pt>
                <c:pt idx="9">
                  <c:v>1.81194216340022</c:v>
                </c:pt>
                <c:pt idx="10">
                  <c:v>1.8054081649742</c:v>
                </c:pt>
              </c:numCache>
            </c:numRef>
          </c:val>
          <c:smooth val="0"/>
        </c:ser>
        <c:axId val="36512850"/>
        <c:axId val="70792971"/>
      </c:line3DChart>
      <c:catAx>
        <c:axId val="36512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2971"/>
        <c:crossesAt val="0"/>
        <c:auto val="1"/>
        <c:lblAlgn val="ctr"/>
        <c:lblOffset val="100"/>
        <c:noMultiLvlLbl val="0"/>
      </c:catAx>
      <c:valAx>
        <c:axId val="70792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28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0305783679888"/>
          <c:y val="0.937322332385773"/>
          <c:w val="0.540931329722174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0344588504472024"/>
          <c:w val="0.966582212126507"/>
          <c:h val="0.902516813423005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62</c:f>
              <c:strCache>
                <c:ptCount val="1"/>
                <c:pt idx="0">
                  <c:v>Marge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L$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Indices Financieros'!$B$62:$L$62</c:f>
              <c:numCache>
                <c:formatCode>General</c:formatCode>
                <c:ptCount val="11"/>
                <c:pt idx="0">
                  <c:v>0.165967860416184</c:v>
                </c:pt>
                <c:pt idx="1">
                  <c:v>0.121207906260505</c:v>
                </c:pt>
                <c:pt idx="2">
                  <c:v>0.125207914085608</c:v>
                </c:pt>
                <c:pt idx="3">
                  <c:v>0.109654553914552</c:v>
                </c:pt>
                <c:pt idx="4">
                  <c:v>0.0378161598984542</c:v>
                </c:pt>
                <c:pt idx="5">
                  <c:v>0.13537320708291</c:v>
                </c:pt>
                <c:pt idx="6">
                  <c:v>0.122898142155482</c:v>
                </c:pt>
                <c:pt idx="7">
                  <c:v>0.145504317154049</c:v>
                </c:pt>
                <c:pt idx="8">
                  <c:v>0.113948644183063</c:v>
                </c:pt>
                <c:pt idx="9">
                  <c:v>0.0978468871390621</c:v>
                </c:pt>
                <c:pt idx="10">
                  <c:v>0.11706689300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63</c:f>
              <c:strCache>
                <c:ptCount val="1"/>
                <c:pt idx="0">
                  <c:v>Rotacion Activo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L$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Indices Financieros'!$B$63:$L$63</c:f>
              <c:numCache>
                <c:formatCode>General</c:formatCode>
                <c:ptCount val="11"/>
                <c:pt idx="0">
                  <c:v>0.434362828725171</c:v>
                </c:pt>
                <c:pt idx="1">
                  <c:v>0.397082420520989</c:v>
                </c:pt>
                <c:pt idx="2">
                  <c:v>0.36102385581497</c:v>
                </c:pt>
                <c:pt idx="3">
                  <c:v>0.355944623197476</c:v>
                </c:pt>
                <c:pt idx="4">
                  <c:v>0.388041671477102</c:v>
                </c:pt>
                <c:pt idx="5">
                  <c:v>0.393763944362584</c:v>
                </c:pt>
                <c:pt idx="6">
                  <c:v>0.382934898014858</c:v>
                </c:pt>
                <c:pt idx="7">
                  <c:v>0.355652384702348</c:v>
                </c:pt>
                <c:pt idx="8">
                  <c:v>0.401632522087378</c:v>
                </c:pt>
                <c:pt idx="9">
                  <c:v>0.397434524498243</c:v>
                </c:pt>
                <c:pt idx="10">
                  <c:v>0.403843807412713</c:v>
                </c:pt>
              </c:numCache>
            </c:numRef>
          </c:val>
          <c:smooth val="0"/>
        </c:ser>
        <c:axId val="82126548"/>
        <c:axId val="5949831"/>
      </c:line3DChart>
      <c:catAx>
        <c:axId val="82126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831"/>
        <c:crossesAt val="0"/>
        <c:auto val="1"/>
        <c:lblAlgn val="ctr"/>
        <c:lblOffset val="100"/>
        <c:noMultiLvlLbl val="0"/>
      </c:catAx>
      <c:valAx>
        <c:axId val="5949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65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024462694391"/>
          <c:y val="0.937322332385773"/>
          <c:w val="0.351345448191508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25:$E$225</c:f>
              <c:numCache>
                <c:formatCode>General</c:formatCode>
                <c:ptCount val="2"/>
                <c:pt idx="0">
                  <c:v>0</c:v>
                </c:pt>
                <c:pt idx="1">
                  <c:v>0.65348158596786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24:$E$224</c:f>
              <c:numCache>
                <c:formatCode>General</c:formatCode>
                <c:ptCount val="2"/>
                <c:pt idx="0">
                  <c:v>0.169953696612259</c:v>
                </c:pt>
                <c:pt idx="1">
                  <c:v>0.0919118373399041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23:$E$223</c:f>
              <c:numCache>
                <c:formatCode>General</c:formatCode>
                <c:ptCount val="2"/>
                <c:pt idx="0">
                  <c:v>0.385953205153052</c:v>
                </c:pt>
                <c:pt idx="1">
                  <c:v>0.0895534280693845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22:$E$222</c:f>
              <c:numCache>
                <c:formatCode>General</c:formatCode>
                <c:ptCount val="2"/>
                <c:pt idx="0">
                  <c:v>0.44409309823469</c:v>
                </c:pt>
                <c:pt idx="1">
                  <c:v>0.165053148622843</c:v>
                </c:pt>
              </c:numCache>
            </c:numRef>
          </c:val>
        </c:ser>
        <c:gapWidth val="0"/>
        <c:shape val="box"/>
        <c:axId val="15088173"/>
        <c:axId val="55215648"/>
        <c:axId val="0"/>
      </c:bar3DChart>
      <c:catAx>
        <c:axId val="15088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5648"/>
        <c:crossesAt val="0"/>
        <c:auto val="1"/>
        <c:lblAlgn val="ctr"/>
        <c:lblOffset val="100"/>
        <c:noMultiLvlLbl val="0"/>
      </c:catAx>
      <c:valAx>
        <c:axId val="55215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817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31:$E$231</c:f>
              <c:numCache>
                <c:formatCode>General</c:formatCode>
                <c:ptCount val="2"/>
                <c:pt idx="0">
                  <c:v>0</c:v>
                </c:pt>
                <c:pt idx="1">
                  <c:v>0.5569020065103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30:$E$230</c:f>
              <c:numCache>
                <c:formatCode>General</c:formatCode>
                <c:ptCount val="2"/>
                <c:pt idx="0">
                  <c:v>0.355474817393404</c:v>
                </c:pt>
                <c:pt idx="1">
                  <c:v>0.0888682990854402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29:$E$229</c:f>
              <c:numCache>
                <c:formatCode>General</c:formatCode>
                <c:ptCount val="2"/>
                <c:pt idx="0">
                  <c:v>0.331490669245099</c:v>
                </c:pt>
                <c:pt idx="1">
                  <c:v>0.227075821231046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28:$E$228</c:f>
              <c:numCache>
                <c:formatCode>General</c:formatCode>
                <c:ptCount val="2"/>
                <c:pt idx="0">
                  <c:v>0.313034513361497</c:v>
                </c:pt>
                <c:pt idx="1">
                  <c:v>0.127153873173184</c:v>
                </c:pt>
              </c:numCache>
            </c:numRef>
          </c:val>
        </c:ser>
        <c:gapWidth val="0"/>
        <c:shape val="box"/>
        <c:axId val="96893566"/>
        <c:axId val="17336203"/>
        <c:axId val="0"/>
      </c:bar3DChart>
      <c:catAx>
        <c:axId val="96893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6203"/>
        <c:crossesAt val="0"/>
        <c:auto val="1"/>
        <c:lblAlgn val="ctr"/>
        <c:lblOffset val="100"/>
        <c:noMultiLvlLbl val="0"/>
      </c:catAx>
      <c:valAx>
        <c:axId val="17336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356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37:$E$237</c:f>
              <c:numCache>
                <c:formatCode>General</c:formatCode>
                <c:ptCount val="2"/>
                <c:pt idx="0">
                  <c:v>0</c:v>
                </c:pt>
                <c:pt idx="1">
                  <c:v>0.54279612437085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36:$E$236</c:f>
              <c:numCache>
                <c:formatCode>General</c:formatCode>
                <c:ptCount val="2"/>
                <c:pt idx="0">
                  <c:v>0.368039780750034</c:v>
                </c:pt>
                <c:pt idx="1">
                  <c:v>0.0873054386198415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35:$E$235</c:f>
              <c:numCache>
                <c:formatCode>General</c:formatCode>
                <c:ptCount val="2"/>
                <c:pt idx="0">
                  <c:v>0.3269795055072</c:v>
                </c:pt>
                <c:pt idx="1">
                  <c:v>0.241797394784541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34:$E$234</c:f>
              <c:numCache>
                <c:formatCode>General</c:formatCode>
                <c:ptCount val="2"/>
                <c:pt idx="0">
                  <c:v>0.304980713742766</c:v>
                </c:pt>
                <c:pt idx="1">
                  <c:v>0.128101042224764</c:v>
                </c:pt>
              </c:numCache>
            </c:numRef>
          </c:val>
        </c:ser>
        <c:gapWidth val="0"/>
        <c:shape val="box"/>
        <c:axId val="63293135"/>
        <c:axId val="30109703"/>
        <c:axId val="0"/>
      </c:bar3DChart>
      <c:catAx>
        <c:axId val="63293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9703"/>
        <c:crossesAt val="0"/>
        <c:auto val="1"/>
        <c:lblAlgn val="ctr"/>
        <c:lblOffset val="100"/>
        <c:noMultiLvlLbl val="0"/>
      </c:catAx>
      <c:valAx>
        <c:axId val="30109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313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43:$E$243</c:f>
              <c:numCache>
                <c:formatCode>General</c:formatCode>
                <c:ptCount val="2"/>
                <c:pt idx="0">
                  <c:v>0</c:v>
                </c:pt>
                <c:pt idx="1">
                  <c:v>0.51125119076950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42:$E$242</c:f>
              <c:numCache>
                <c:formatCode>General</c:formatCode>
                <c:ptCount val="2"/>
                <c:pt idx="0">
                  <c:v>0.326639240946073</c:v>
                </c:pt>
                <c:pt idx="1">
                  <c:v>0.0812254033296236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41:$E$241</c:f>
              <c:numCache>
                <c:formatCode>General</c:formatCode>
                <c:ptCount val="2"/>
                <c:pt idx="0">
                  <c:v>0.281611018185623</c:v>
                </c:pt>
                <c:pt idx="1">
                  <c:v>0.320667837907796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40:$E$240</c:f>
              <c:numCache>
                <c:formatCode>General</c:formatCode>
                <c:ptCount val="2"/>
                <c:pt idx="0">
                  <c:v>0.391749740868304</c:v>
                </c:pt>
                <c:pt idx="1">
                  <c:v>0.0868555679930794</c:v>
                </c:pt>
              </c:numCache>
            </c:numRef>
          </c:val>
        </c:ser>
        <c:gapWidth val="0"/>
        <c:shape val="box"/>
        <c:axId val="77079761"/>
        <c:axId val="47032601"/>
        <c:axId val="0"/>
      </c:bar3DChart>
      <c:catAx>
        <c:axId val="77079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2601"/>
        <c:crossesAt val="0"/>
        <c:auto val="1"/>
        <c:lblAlgn val="ctr"/>
        <c:lblOffset val="100"/>
        <c:noMultiLvlLbl val="0"/>
      </c:catAx>
      <c:valAx>
        <c:axId val="47032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976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49:$E$249</c:f>
              <c:numCache>
                <c:formatCode>General</c:formatCode>
                <c:ptCount val="2"/>
                <c:pt idx="0">
                  <c:v>0</c:v>
                </c:pt>
                <c:pt idx="1">
                  <c:v>0.5213470247689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48:$E$248</c:f>
              <c:numCache>
                <c:formatCode>General</c:formatCode>
                <c:ptCount val="2"/>
                <c:pt idx="0">
                  <c:v>0.312753002512278</c:v>
                </c:pt>
                <c:pt idx="1">
                  <c:v>0.0860420982562298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47:$E$247</c:f>
              <c:numCache>
                <c:formatCode>General</c:formatCode>
                <c:ptCount val="2"/>
                <c:pt idx="0">
                  <c:v>0.310862356314685</c:v>
                </c:pt>
                <c:pt idx="1">
                  <c:v>0.307830764504962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46:$E$246</c:f>
              <c:numCache>
                <c:formatCode>General</c:formatCode>
                <c:ptCount val="2"/>
                <c:pt idx="0">
                  <c:v>0.376384641173037</c:v>
                </c:pt>
                <c:pt idx="1">
                  <c:v>0.0847801124698385</c:v>
                </c:pt>
              </c:numCache>
            </c:numRef>
          </c:val>
        </c:ser>
        <c:gapWidth val="0"/>
        <c:shape val="box"/>
        <c:axId val="93350075"/>
        <c:axId val="462226"/>
        <c:axId val="0"/>
      </c:bar3DChart>
      <c:catAx>
        <c:axId val="93350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26"/>
        <c:crossesAt val="0"/>
        <c:auto val="1"/>
        <c:lblAlgn val="ctr"/>
        <c:lblOffset val="100"/>
        <c:noMultiLvlLbl val="0"/>
      </c:catAx>
      <c:valAx>
        <c:axId val="462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007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55:$E$255</c:f>
              <c:numCache>
                <c:formatCode>General</c:formatCode>
                <c:ptCount val="2"/>
                <c:pt idx="0">
                  <c:v>0</c:v>
                </c:pt>
                <c:pt idx="1">
                  <c:v>0.54048326112577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54:$E$254</c:f>
              <c:numCache>
                <c:formatCode>General</c:formatCode>
                <c:ptCount val="2"/>
                <c:pt idx="0">
                  <c:v>0.270499633231973</c:v>
                </c:pt>
                <c:pt idx="1">
                  <c:v>0.0902647709012587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53:$E$253</c:f>
              <c:numCache>
                <c:formatCode>General</c:formatCode>
                <c:ptCount val="2"/>
                <c:pt idx="0">
                  <c:v>0.294676461413154</c:v>
                </c:pt>
                <c:pt idx="1">
                  <c:v>0.263458735600487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D$252:$E$252</c:f>
              <c:numCache>
                <c:formatCode>General</c:formatCode>
                <c:ptCount val="2"/>
                <c:pt idx="0">
                  <c:v>0.434823905354873</c:v>
                </c:pt>
                <c:pt idx="1">
                  <c:v>0.105793232372476</c:v>
                </c:pt>
              </c:numCache>
            </c:numRef>
          </c:val>
        </c:ser>
        <c:gapWidth val="0"/>
        <c:shape val="box"/>
        <c:axId val="22795379"/>
        <c:axId val="76269757"/>
        <c:axId val="0"/>
      </c:bar3DChart>
      <c:catAx>
        <c:axId val="22795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9757"/>
        <c:crossesAt val="0"/>
        <c:auto val="1"/>
        <c:lblAlgn val="ctr"/>
        <c:lblOffset val="100"/>
        <c:noMultiLvlLbl val="0"/>
      </c:catAx>
      <c:valAx>
        <c:axId val="76269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537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H$226:$I$226</c:f>
              <c:numCache>
                <c:formatCode>General</c:formatCode>
                <c:ptCount val="2"/>
                <c:pt idx="0">
                  <c:v>0</c:v>
                </c:pt>
                <c:pt idx="1">
                  <c:v>0.5615812924001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H$225:$I$225</c:f>
              <c:numCache>
                <c:formatCode>General</c:formatCode>
                <c:ptCount val="2"/>
                <c:pt idx="0">
                  <c:v>0.286901490260566</c:v>
                </c:pt>
                <c:pt idx="1">
                  <c:v>0.0879664629053487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H$224:$I$224</c:f>
              <c:numCache>
                <c:formatCode>General</c:formatCode>
                <c:ptCount val="2"/>
                <c:pt idx="0">
                  <c:v>0.301714764936243</c:v>
                </c:pt>
                <c:pt idx="1">
                  <c:v>0.265080949813602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D$220:$E$220</c:f>
              <c:strCache>
                <c:ptCount val="2"/>
                <c:pt idx="0">
                  <c:v>Activo</c:v>
                </c:pt>
                <c:pt idx="1">
                  <c:v>Pasivos</c:v>
                </c:pt>
              </c:strCache>
            </c:strRef>
          </c:cat>
          <c:val>
            <c:numRef>
              <c:f>'Estados Financieros % - A'!$H$223:$I$223</c:f>
              <c:numCache>
                <c:formatCode>General</c:formatCode>
                <c:ptCount val="2"/>
                <c:pt idx="0">
                  <c:v>0.411383744803192</c:v>
                </c:pt>
                <c:pt idx="1">
                  <c:v>0.0853712948809193</c:v>
                </c:pt>
              </c:numCache>
            </c:numRef>
          </c:val>
        </c:ser>
        <c:gapWidth val="0"/>
        <c:shape val="box"/>
        <c:axId val="5196717"/>
        <c:axId val="34173858"/>
        <c:axId val="0"/>
      </c:bar3DChart>
      <c:catAx>
        <c:axId val="5196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3858"/>
        <c:crossesAt val="0"/>
        <c:auto val="1"/>
        <c:lblAlgn val="ctr"/>
        <c:lblOffset val="100"/>
        <c:noMultiLvlLbl val="0"/>
      </c:catAx>
      <c:valAx>
        <c:axId val="34173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71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44" activeCellId="0" sqref="L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11" min="4" style="0" width="12.28"/>
    <col collapsed="false" customWidth="true" hidden="false" outlineLevel="0" max="12" min="12" style="0" width="12.56"/>
  </cols>
  <sheetData>
    <row r="4" customFormat="false" ht="12.75" hidden="false" customHeight="false" outlineLevel="0" collapsed="false">
      <c r="A4" s="0" t="s">
        <v>0</v>
      </c>
    </row>
    <row r="6" customFormat="false" ht="12.75" hidden="false" customHeight="false" outlineLevel="0" collapsed="false">
      <c r="B6" s="1" t="n">
        <v>1999</v>
      </c>
      <c r="C6" s="1" t="n">
        <v>2000</v>
      </c>
      <c r="D6" s="1" t="n">
        <v>2001</v>
      </c>
      <c r="E6" s="1" t="n">
        <v>2002</v>
      </c>
      <c r="F6" s="1" t="n">
        <v>2003</v>
      </c>
      <c r="G6" s="1" t="n">
        <v>2004</v>
      </c>
      <c r="H6" s="1" t="n">
        <v>2005</v>
      </c>
      <c r="I6" s="1" t="n">
        <v>2006</v>
      </c>
      <c r="J6" s="1" t="n">
        <v>2007</v>
      </c>
      <c r="K6" s="1" t="n">
        <v>2008</v>
      </c>
      <c r="L6" s="1" t="n">
        <v>2009</v>
      </c>
    </row>
    <row r="8" customFormat="false" ht="12.75" hidden="false" customHeight="false" outlineLevel="0" collapsed="false">
      <c r="A8" s="0" t="s">
        <v>1</v>
      </c>
      <c r="B8" s="2" t="n">
        <v>2304691</v>
      </c>
      <c r="C8" s="2" t="n">
        <v>2041860</v>
      </c>
      <c r="D8" s="2" t="n">
        <v>2815861</v>
      </c>
      <c r="E8" s="2" t="n">
        <v>2425761</v>
      </c>
      <c r="F8" s="2" t="n">
        <v>3513737</v>
      </c>
      <c r="G8" s="2" t="n">
        <v>4084337</v>
      </c>
      <c r="H8" s="2" t="n">
        <v>3666139</v>
      </c>
      <c r="I8" s="2" t="n">
        <v>3259594</v>
      </c>
      <c r="J8" s="2" t="n">
        <v>1569963</v>
      </c>
      <c r="K8" s="2" t="n">
        <v>3503897</v>
      </c>
      <c r="L8" s="2" t="n">
        <v>2510432</v>
      </c>
    </row>
    <row r="9" customFormat="false" ht="12.75" hidden="false" customHeight="false" outlineLevel="0" collapsed="false">
      <c r="A9" s="0" t="s">
        <v>2</v>
      </c>
      <c r="B9" s="2" t="n">
        <v>32731805</v>
      </c>
      <c r="C9" s="2" t="n">
        <v>17850474</v>
      </c>
      <c r="D9" s="2" t="n">
        <v>22731793</v>
      </c>
      <c r="E9" s="2" t="n">
        <v>12982446</v>
      </c>
      <c r="F9" s="2" t="n">
        <v>4265706</v>
      </c>
      <c r="G9" s="2" t="n">
        <v>6791170</v>
      </c>
      <c r="H9" s="2" t="n">
        <v>28357594</v>
      </c>
      <c r="I9" s="2" t="n">
        <v>29637435</v>
      </c>
      <c r="J9" s="2" t="n">
        <v>39954830</v>
      </c>
      <c r="K9" s="2" t="n">
        <v>61840206</v>
      </c>
      <c r="L9" s="2" t="n">
        <v>34210352</v>
      </c>
    </row>
    <row r="10" customFormat="false" ht="12.75" hidden="false" customHeight="false" outlineLevel="0" collapsed="false">
      <c r="A10" s="0" t="s">
        <v>3</v>
      </c>
      <c r="B10" s="2" t="n">
        <v>20943138</v>
      </c>
      <c r="C10" s="2" t="n">
        <v>8146148</v>
      </c>
      <c r="D10" s="2" t="n">
        <v>13045240</v>
      </c>
      <c r="E10" s="2" t="n">
        <v>67463193</v>
      </c>
      <c r="F10" s="2" t="n">
        <v>59614973</v>
      </c>
      <c r="G10" s="2" t="n">
        <v>67433250</v>
      </c>
      <c r="H10" s="2" t="n">
        <v>53443001</v>
      </c>
      <c r="I10" s="2" t="n">
        <v>58505297</v>
      </c>
      <c r="J10" s="2" t="n">
        <v>59692269</v>
      </c>
      <c r="K10" s="2" t="n">
        <v>27796855</v>
      </c>
      <c r="L10" s="2" t="n">
        <v>14577869</v>
      </c>
    </row>
    <row r="11" customFormat="false" ht="12.75" hidden="false" customHeight="false" outlineLevel="0" collapsed="false">
      <c r="A11" s="0" t="s">
        <v>4</v>
      </c>
      <c r="B11" s="2" t="n">
        <v>29996845</v>
      </c>
      <c r="C11" s="2" t="n">
        <v>32941108</v>
      </c>
      <c r="D11" s="2" t="n">
        <v>31748130</v>
      </c>
      <c r="E11" s="2" t="n">
        <v>37778165</v>
      </c>
      <c r="F11" s="2" t="n">
        <v>39658016</v>
      </c>
      <c r="G11" s="2" t="n">
        <v>43454992</v>
      </c>
      <c r="H11" s="2" t="n">
        <v>44966981</v>
      </c>
      <c r="I11" s="2" t="n">
        <v>52532003</v>
      </c>
      <c r="J11" s="2" t="n">
        <v>64140868</v>
      </c>
      <c r="K11" s="2" t="n">
        <v>68239044</v>
      </c>
      <c r="L11" s="2" t="n">
        <v>68186672</v>
      </c>
    </row>
    <row r="12" customFormat="false" ht="12.75" hidden="false" customHeight="false" outlineLevel="0" collapsed="false">
      <c r="A12" s="0" t="s">
        <v>5</v>
      </c>
      <c r="B12" s="2" t="n">
        <v>4405165</v>
      </c>
      <c r="C12" s="2" t="n">
        <v>4120714</v>
      </c>
      <c r="D12" s="2" t="n">
        <v>4236810</v>
      </c>
      <c r="E12" s="2" t="n">
        <v>4616637</v>
      </c>
      <c r="F12" s="2" t="n">
        <v>3439118</v>
      </c>
      <c r="G12" s="2" t="n">
        <v>3285253</v>
      </c>
      <c r="H12" s="2" t="n">
        <v>2982417</v>
      </c>
      <c r="I12" s="2" t="n">
        <v>3106754</v>
      </c>
      <c r="J12" s="2" t="n">
        <v>3112302</v>
      </c>
      <c r="K12" s="2" t="n">
        <v>3730303</v>
      </c>
      <c r="L12" s="2" t="n">
        <v>2546603</v>
      </c>
    </row>
    <row r="13" customFormat="false" ht="12.75" hidden="false" customHeight="false" outlineLevel="0" collapsed="false">
      <c r="A13" s="0" t="s">
        <v>6</v>
      </c>
      <c r="B13" s="2" t="n">
        <v>557433</v>
      </c>
      <c r="C13" s="2" t="n">
        <v>880162</v>
      </c>
      <c r="D13" s="2" t="n">
        <v>649782</v>
      </c>
      <c r="E13" s="2" t="n">
        <v>704449</v>
      </c>
      <c r="F13" s="2" t="n">
        <v>1903513</v>
      </c>
      <c r="G13" s="2" t="n">
        <v>2350561</v>
      </c>
      <c r="H13" s="2" t="n">
        <v>2352508</v>
      </c>
      <c r="I13" s="2" t="n">
        <v>2902144</v>
      </c>
      <c r="J13" s="2" t="n">
        <v>3048657</v>
      </c>
      <c r="K13" s="2" t="n">
        <v>2439883</v>
      </c>
      <c r="L13" s="2" t="n">
        <v>1983288</v>
      </c>
    </row>
    <row r="14" customFormat="false" ht="12.75" hidden="false" customHeight="false" outlineLevel="0" collapsed="false">
      <c r="A14" s="0" t="s">
        <v>7</v>
      </c>
      <c r="B14" s="2" t="n">
        <v>527580</v>
      </c>
      <c r="C14" s="2" t="n">
        <v>446661</v>
      </c>
      <c r="D14" s="2" t="n">
        <v>436351</v>
      </c>
      <c r="E14" s="2" t="n">
        <v>399415</v>
      </c>
      <c r="F14" s="2" t="n">
        <v>1166627</v>
      </c>
      <c r="G14" s="2" t="n">
        <v>5727616</v>
      </c>
      <c r="H14" s="2" t="n">
        <v>717233</v>
      </c>
      <c r="I14" s="2" t="n">
        <v>555080</v>
      </c>
      <c r="J14" s="2" t="n">
        <v>3469865</v>
      </c>
      <c r="K14" s="2" t="n">
        <v>3321410</v>
      </c>
      <c r="L14" s="2" t="n">
        <v>2782270</v>
      </c>
    </row>
    <row r="15" customFormat="false" ht="12.75" hidden="false" customHeight="false" outlineLevel="0" collapsed="false">
      <c r="A15" s="0" t="s">
        <v>8</v>
      </c>
      <c r="B15" s="2" t="n">
        <v>33013377</v>
      </c>
      <c r="C15" s="2" t="n">
        <v>32481795</v>
      </c>
      <c r="D15" s="2" t="n">
        <v>28802119</v>
      </c>
      <c r="E15" s="2" t="n">
        <v>31811537</v>
      </c>
      <c r="F15" s="2" t="n">
        <v>31888316</v>
      </c>
      <c r="G15" s="2" t="n">
        <v>38801436</v>
      </c>
      <c r="H15" s="2" t="n">
        <v>43534447</v>
      </c>
      <c r="I15" s="2" t="n">
        <v>51119599</v>
      </c>
      <c r="J15" s="2" t="n">
        <v>60087156</v>
      </c>
      <c r="K15" s="2" t="n">
        <v>68551525</v>
      </c>
      <c r="L15" s="2" t="n">
        <v>75785320</v>
      </c>
    </row>
    <row r="16" customFormat="false" ht="12.75" hidden="false" customHeight="false" outlineLevel="0" collapsed="false">
      <c r="A16" s="0" t="s">
        <v>9</v>
      </c>
      <c r="B16" s="2" t="n">
        <v>439710</v>
      </c>
      <c r="C16" s="2" t="n">
        <v>762350</v>
      </c>
      <c r="D16" s="2" t="n">
        <v>1479368</v>
      </c>
      <c r="E16" s="2" t="n">
        <v>787730</v>
      </c>
      <c r="F16" s="2" t="n">
        <v>3934227</v>
      </c>
      <c r="G16" s="2" t="n">
        <v>0</v>
      </c>
      <c r="H16" s="2" t="n">
        <v>8194206</v>
      </c>
      <c r="I16" s="2" t="n">
        <v>1035204</v>
      </c>
      <c r="J16" s="2" t="n">
        <v>3686446</v>
      </c>
      <c r="K16" s="2" t="n">
        <v>4680318</v>
      </c>
      <c r="L16" s="2" t="n">
        <v>1280662</v>
      </c>
    </row>
    <row r="17" customFormat="false" ht="12.75" hidden="false" customHeight="false" outlineLevel="0" collapsed="false">
      <c r="A17" s="0" t="s">
        <v>10</v>
      </c>
      <c r="B17" s="2" t="n">
        <v>1031906</v>
      </c>
      <c r="C17" s="2" t="n">
        <v>781963</v>
      </c>
      <c r="D17" s="2" t="n">
        <v>1154810</v>
      </c>
      <c r="E17" s="2" t="n">
        <v>1701260</v>
      </c>
      <c r="F17" s="2" t="n">
        <v>1636025</v>
      </c>
      <c r="G17" s="2" t="n">
        <v>901607</v>
      </c>
      <c r="H17" s="2" t="n">
        <v>1303990</v>
      </c>
      <c r="I17" s="2" t="n">
        <v>1157012</v>
      </c>
      <c r="J17" s="2" t="n">
        <v>789286</v>
      </c>
      <c r="K17" s="2" t="n">
        <v>1586648</v>
      </c>
      <c r="L17" s="2" t="n">
        <v>2737171</v>
      </c>
    </row>
    <row r="18" customFormat="false" ht="12.75" hidden="false" customHeight="false" outlineLevel="0" collapsed="false">
      <c r="A18" s="0" t="s">
        <v>11</v>
      </c>
      <c r="B18" s="2" t="n">
        <v>49580</v>
      </c>
      <c r="C18" s="2" t="n">
        <v>813046</v>
      </c>
      <c r="D18" s="2" t="n">
        <v>1265050</v>
      </c>
      <c r="E18" s="2" t="n">
        <v>1180218</v>
      </c>
      <c r="F18" s="2" t="n">
        <v>1060466</v>
      </c>
      <c r="G18" s="2" t="n">
        <v>1572861</v>
      </c>
      <c r="H18" s="2" t="n">
        <v>1569786</v>
      </c>
      <c r="I18" s="2" t="n">
        <v>1131764</v>
      </c>
      <c r="J18" s="2" t="n">
        <v>1050352</v>
      </c>
      <c r="K18" s="2" t="n">
        <v>1815633</v>
      </c>
      <c r="L18" s="2" t="n">
        <v>2338021</v>
      </c>
    </row>
    <row r="19" customFormat="false" ht="12.75" hidden="false" customHeight="false" outlineLevel="0" collapsed="false">
      <c r="A19" s="0" t="s">
        <v>12</v>
      </c>
      <c r="B19" s="2" t="n">
        <v>1496147</v>
      </c>
      <c r="C19" s="2" t="n">
        <v>9576462</v>
      </c>
      <c r="D19" s="2" t="n">
        <v>11531338</v>
      </c>
      <c r="E19" s="2" t="n">
        <v>15407492</v>
      </c>
      <c r="F19" s="2" t="n">
        <v>12755237</v>
      </c>
      <c r="G19" s="2" t="n">
        <v>28392138</v>
      </c>
      <c r="H19" s="2" t="n">
        <v>10843495</v>
      </c>
      <c r="I19" s="2" t="n">
        <v>11171935</v>
      </c>
      <c r="J19" s="2" t="n">
        <v>8530876</v>
      </c>
      <c r="K19" s="2" t="n">
        <v>5386156</v>
      </c>
      <c r="L19" s="2" t="n">
        <v>5236525</v>
      </c>
    </row>
    <row r="20" customFormat="false" ht="12.75" hidden="false" customHeight="false" outlineLevel="0" collapsed="false">
      <c r="A20" s="0" t="s">
        <v>13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</row>
    <row r="21" customFormat="false" ht="12.75" hidden="false" customHeight="false" outlineLevel="0" collapsed="false">
      <c r="A21" s="0" t="s">
        <v>14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3" t="s">
        <v>15</v>
      </c>
      <c r="B23" s="4" t="n">
        <f aca="false">SUM(B8:B21)</f>
        <v>127497377</v>
      </c>
      <c r="C23" s="4" t="n">
        <f aca="false">SUM(C8:C21)</f>
        <v>110842743</v>
      </c>
      <c r="D23" s="4" t="n">
        <f aca="false">SUM(D8:D21)</f>
        <v>119896652</v>
      </c>
      <c r="E23" s="4" t="n">
        <f aca="false">SUM(E8:E21)</f>
        <v>177258303</v>
      </c>
      <c r="F23" s="4" t="n">
        <f aca="false">SUM(F8:F21)</f>
        <v>164835961</v>
      </c>
      <c r="G23" s="4" t="n">
        <f aca="false">SUM(G8:G21)</f>
        <v>202795221</v>
      </c>
      <c r="H23" s="4" t="n">
        <f aca="false">SUM(H8:H21)</f>
        <v>201931797</v>
      </c>
      <c r="I23" s="4" t="n">
        <f aca="false">SUM(I8:I21)</f>
        <v>216113821</v>
      </c>
      <c r="J23" s="4" t="n">
        <f aca="false">SUM(J8:J21)</f>
        <v>249132870</v>
      </c>
      <c r="K23" s="4" t="n">
        <f aca="false">SUM(K8:K21)</f>
        <v>252891878</v>
      </c>
      <c r="L23" s="4" t="n">
        <f aca="false">SUM(L8:L21)</f>
        <v>214175185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0" t="s">
        <v>16</v>
      </c>
      <c r="B26" s="2" t="n">
        <v>11929816</v>
      </c>
      <c r="C26" s="2" t="n">
        <v>11876943</v>
      </c>
      <c r="D26" s="2" t="n">
        <v>12931166</v>
      </c>
      <c r="E26" s="2" t="n">
        <v>12929190</v>
      </c>
      <c r="F26" s="2" t="n">
        <v>13083665</v>
      </c>
      <c r="G26" s="2" t="n">
        <v>13672215</v>
      </c>
      <c r="H26" s="2" t="n">
        <v>18054971</v>
      </c>
      <c r="I26" s="2" t="n">
        <v>19602873</v>
      </c>
      <c r="J26" s="2" t="n">
        <v>20531847</v>
      </c>
      <c r="K26" s="2" t="n">
        <v>22388269</v>
      </c>
      <c r="L26" s="2" t="n">
        <v>22020095</v>
      </c>
    </row>
    <row r="27" customFormat="false" ht="12.75" hidden="false" customHeight="false" outlineLevel="0" collapsed="false">
      <c r="A27" s="0" t="s">
        <v>17</v>
      </c>
      <c r="B27" s="2" t="n">
        <v>44416557</v>
      </c>
      <c r="C27" s="2" t="n">
        <v>47495663</v>
      </c>
      <c r="D27" s="2" t="n">
        <v>52067805</v>
      </c>
      <c r="E27" s="2" t="n">
        <v>55190482</v>
      </c>
      <c r="F27" s="2" t="n">
        <v>61582136</v>
      </c>
      <c r="G27" s="2" t="n">
        <v>66043748</v>
      </c>
      <c r="H27" s="2" t="n">
        <v>72143217</v>
      </c>
      <c r="I27" s="2" t="n">
        <v>98623679</v>
      </c>
      <c r="J27" s="2" t="n">
        <v>116821490</v>
      </c>
      <c r="K27" s="2" t="n">
        <v>133829183</v>
      </c>
      <c r="L27" s="2" t="n">
        <v>134412389</v>
      </c>
    </row>
    <row r="28" customFormat="false" ht="12.75" hidden="false" customHeight="false" outlineLevel="0" collapsed="false">
      <c r="A28" s="0" t="s">
        <v>18</v>
      </c>
      <c r="B28" s="2" t="n">
        <v>100357998</v>
      </c>
      <c r="C28" s="2" t="n">
        <v>112728886</v>
      </c>
      <c r="D28" s="2" t="n">
        <v>125755365</v>
      </c>
      <c r="E28" s="2" t="n">
        <v>131168485</v>
      </c>
      <c r="F28" s="2" t="n">
        <v>144254005</v>
      </c>
      <c r="G28" s="2" t="n">
        <v>153164856</v>
      </c>
      <c r="H28" s="2" t="n">
        <v>167566010</v>
      </c>
      <c r="I28" s="2" t="n">
        <v>191435535</v>
      </c>
      <c r="J28" s="2" t="n">
        <v>210185408</v>
      </c>
      <c r="K28" s="2" t="n">
        <v>234726235</v>
      </c>
      <c r="L28" s="2" t="n">
        <v>238227229</v>
      </c>
    </row>
    <row r="29" customFormat="false" ht="12.75" hidden="false" customHeight="false" outlineLevel="0" collapsed="false">
      <c r="A29" s="0" t="s">
        <v>19</v>
      </c>
      <c r="B29" s="2" t="n">
        <v>13093114</v>
      </c>
      <c r="C29" s="2" t="n">
        <v>14528272</v>
      </c>
      <c r="D29" s="2" t="n">
        <v>9950609</v>
      </c>
      <c r="E29" s="2" t="n">
        <v>11141157</v>
      </c>
      <c r="F29" s="2" t="n">
        <v>11475204</v>
      </c>
      <c r="G29" s="2" t="n">
        <v>15935884</v>
      </c>
      <c r="H29" s="2" t="n">
        <v>18998309</v>
      </c>
      <c r="I29" s="2" t="n">
        <v>17407737</v>
      </c>
      <c r="J29" s="2" t="n">
        <v>17921591</v>
      </c>
      <c r="K29" s="2" t="n">
        <v>21556951</v>
      </c>
      <c r="L29" s="2" t="n">
        <v>22804775</v>
      </c>
    </row>
    <row r="30" customFormat="false" ht="12.75" hidden="false" customHeight="false" outlineLevel="0" collapsed="false">
      <c r="A30" s="0" t="s">
        <v>20</v>
      </c>
      <c r="B30" s="2" t="n">
        <v>9960885</v>
      </c>
      <c r="C30" s="2" t="n">
        <v>9961392</v>
      </c>
      <c r="D30" s="2" t="n">
        <v>8286374</v>
      </c>
      <c r="E30" s="2" t="n">
        <v>7637391</v>
      </c>
      <c r="F30" s="2" t="n">
        <v>6606881</v>
      </c>
      <c r="G30" s="2" t="n">
        <v>6772323</v>
      </c>
      <c r="H30" s="2" t="n">
        <v>7016515</v>
      </c>
      <c r="I30" s="2" t="n">
        <v>7164089</v>
      </c>
      <c r="J30" s="2" t="n">
        <v>7705821</v>
      </c>
      <c r="K30" s="2" t="n">
        <v>8339236</v>
      </c>
      <c r="L30" s="2" t="n">
        <v>8147434</v>
      </c>
    </row>
    <row r="31" customFormat="false" ht="12.75" hidden="false" customHeight="false" outlineLevel="0" collapsed="false">
      <c r="A31" s="0" t="s">
        <v>21</v>
      </c>
      <c r="B31" s="2" t="n">
        <v>-68952727</v>
      </c>
      <c r="C31" s="2" t="n">
        <v>-79213252</v>
      </c>
      <c r="D31" s="2" t="n">
        <v>-80446312</v>
      </c>
      <c r="E31" s="2" t="n">
        <v>-90643797</v>
      </c>
      <c r="F31" s="2" t="n">
        <v>-100861120</v>
      </c>
      <c r="G31" s="2" t="n">
        <v>-118156430</v>
      </c>
      <c r="H31" s="2" t="n">
        <v>-135679333</v>
      </c>
      <c r="I31" s="2" t="n">
        <v>-153476628</v>
      </c>
      <c r="J31" s="2" t="n">
        <v>-183493774</v>
      </c>
      <c r="K31" s="2" t="n">
        <v>-214455891</v>
      </c>
      <c r="L31" s="2" t="n">
        <v>-229467065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3" t="s">
        <v>22</v>
      </c>
      <c r="B33" s="4" t="n">
        <f aca="false">SUM(B26:B31)</f>
        <v>110805643</v>
      </c>
      <c r="C33" s="4" t="n">
        <f aca="false">SUM(C26:C31)</f>
        <v>117377904</v>
      </c>
      <c r="D33" s="4" t="n">
        <f aca="false">SUM(D26:D31)</f>
        <v>128545007</v>
      </c>
      <c r="E33" s="4" t="n">
        <f aca="false">SUM(E26:E31)</f>
        <v>127422908</v>
      </c>
      <c r="F33" s="4" t="n">
        <f aca="false">SUM(F26:F31)</f>
        <v>136140771</v>
      </c>
      <c r="G33" s="4" t="n">
        <f aca="false">SUM(G26:G31)</f>
        <v>137432596</v>
      </c>
      <c r="H33" s="4" t="n">
        <f aca="false">SUM(H26:H31)</f>
        <v>148099689</v>
      </c>
      <c r="I33" s="4" t="n">
        <f aca="false">SUM(I26:I31)</f>
        <v>180757285</v>
      </c>
      <c r="J33" s="4" t="n">
        <f aca="false">SUM(J26:J31)</f>
        <v>189672383</v>
      </c>
      <c r="K33" s="4" t="n">
        <f aca="false">SUM(K26:K31)</f>
        <v>206383983</v>
      </c>
      <c r="L33" s="4" t="n">
        <f aca="false">SUM(L26:L31)</f>
        <v>196144857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0" t="s">
        <v>23</v>
      </c>
      <c r="B35" s="2" t="n">
        <v>22596121</v>
      </c>
      <c r="C35" s="2" t="n">
        <v>100415154</v>
      </c>
      <c r="D35" s="2" t="n">
        <v>111555928</v>
      </c>
      <c r="E35" s="2" t="n">
        <v>109652954</v>
      </c>
      <c r="F35" s="2" t="n">
        <v>103059369</v>
      </c>
      <c r="G35" s="2" t="n">
        <v>100104977</v>
      </c>
      <c r="H35" s="2" t="n">
        <v>102536263</v>
      </c>
      <c r="I35" s="2" t="n">
        <v>97124312</v>
      </c>
      <c r="J35" s="2" t="n">
        <v>102704528</v>
      </c>
      <c r="K35" s="2" t="n">
        <v>111318781</v>
      </c>
      <c r="L35" s="2" t="n">
        <v>106553312</v>
      </c>
    </row>
    <row r="36" customFormat="false" ht="12.75" hidden="false" customHeight="false" outlineLevel="0" collapsed="false">
      <c r="A36" s="0" t="s">
        <v>24</v>
      </c>
      <c r="B36" s="2" t="n">
        <v>0</v>
      </c>
      <c r="C36" s="2" t="n">
        <v>1519433</v>
      </c>
      <c r="D36" s="2" t="n">
        <v>1430266</v>
      </c>
      <c r="E36" s="2" t="n">
        <v>817425</v>
      </c>
      <c r="F36" s="2" t="n">
        <v>825600</v>
      </c>
      <c r="G36" s="2" t="n">
        <v>154361</v>
      </c>
      <c r="H36" s="2" t="n">
        <v>1688476</v>
      </c>
      <c r="I36" s="2" t="n">
        <v>1651965</v>
      </c>
      <c r="J36" s="2" t="n">
        <v>2004138</v>
      </c>
      <c r="K36" s="2" t="n">
        <v>2587234</v>
      </c>
      <c r="L36" s="2" t="n">
        <v>2092886</v>
      </c>
    </row>
    <row r="37" customFormat="false" ht="12.75" hidden="false" customHeight="false" outlineLevel="0" collapsed="false">
      <c r="A37" s="0" t="s">
        <v>25</v>
      </c>
      <c r="B37" s="2" t="n">
        <v>10506846</v>
      </c>
      <c r="C37" s="2" t="n">
        <v>9936382</v>
      </c>
      <c r="D37" s="2" t="n">
        <v>8875457</v>
      </c>
      <c r="E37" s="2" t="n">
        <v>9724996</v>
      </c>
      <c r="F37" s="2" t="n">
        <v>8978309</v>
      </c>
      <c r="G37" s="2" t="n">
        <v>8221655</v>
      </c>
      <c r="H37" s="2" t="n">
        <v>17889526</v>
      </c>
      <c r="I37" s="2" t="n">
        <v>15846325</v>
      </c>
      <c r="J37" s="2" t="n">
        <v>15677781</v>
      </c>
      <c r="K37" s="2" t="n">
        <v>16307608</v>
      </c>
      <c r="L37" s="2" t="n">
        <v>14236987</v>
      </c>
    </row>
    <row r="38" customFormat="false" ht="12.75" hidden="false" customHeight="false" outlineLevel="0" collapsed="false">
      <c r="A38" s="0" t="s">
        <v>2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-418609</v>
      </c>
      <c r="J38" s="2" t="n">
        <v>-426231</v>
      </c>
      <c r="K38" s="2" t="n">
        <v>-438732</v>
      </c>
      <c r="L38" s="2" t="n">
        <v>-403792</v>
      </c>
    </row>
    <row r="39" customFormat="false" ht="12.75" hidden="false" customHeight="false" outlineLevel="0" collapsed="false">
      <c r="A39" s="0" t="s">
        <v>27</v>
      </c>
      <c r="B39" s="2" t="n">
        <v>134174</v>
      </c>
      <c r="C39" s="2" t="n">
        <v>124374</v>
      </c>
      <c r="D39" s="2" t="n">
        <v>217251</v>
      </c>
      <c r="E39" s="2" t="n">
        <v>194959</v>
      </c>
      <c r="F39" s="2" t="n">
        <v>210268</v>
      </c>
      <c r="G39" s="2" t="n">
        <v>182153</v>
      </c>
      <c r="H39" s="2" t="n">
        <v>151126</v>
      </c>
      <c r="I39" s="2" t="n">
        <v>256869</v>
      </c>
      <c r="J39" s="2" t="n">
        <v>249719</v>
      </c>
      <c r="K39" s="2" t="n">
        <v>109963</v>
      </c>
      <c r="L39" s="2" t="n">
        <v>91055</v>
      </c>
    </row>
    <row r="40" customFormat="false" ht="12.75" hidden="false" customHeight="false" outlineLevel="0" collapsed="false">
      <c r="A40" s="0" t="s">
        <v>28</v>
      </c>
      <c r="B40" s="2" t="n">
        <v>1621615</v>
      </c>
      <c r="C40" s="2" t="n">
        <v>1339523</v>
      </c>
      <c r="D40" s="2" t="n">
        <v>11452</v>
      </c>
      <c r="E40" s="2" t="n">
        <v>1428</v>
      </c>
      <c r="F40" s="2" t="n">
        <v>2894</v>
      </c>
      <c r="G40" s="2" t="n">
        <v>1224349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175924</v>
      </c>
    </row>
    <row r="41" customFormat="false" ht="12.75" hidden="false" customHeight="false" outlineLevel="0" collapsed="false">
      <c r="A41" s="0" t="s">
        <v>29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</row>
    <row r="42" customFormat="false" ht="12.75" hidden="false" customHeight="false" outlineLevel="0" collapsed="false">
      <c r="A42" s="0" t="s">
        <v>30</v>
      </c>
      <c r="B42" s="2" t="n">
        <v>10771841</v>
      </c>
      <c r="C42" s="2" t="n">
        <v>10772476</v>
      </c>
      <c r="D42" s="2" t="n">
        <v>11250094</v>
      </c>
      <c r="E42" s="2" t="n">
        <v>11658683</v>
      </c>
      <c r="F42" s="2" t="n">
        <v>11802431</v>
      </c>
      <c r="G42" s="2" t="n">
        <v>12123714</v>
      </c>
      <c r="H42" s="2" t="n">
        <v>13532491</v>
      </c>
      <c r="I42" s="2" t="n">
        <v>18835565</v>
      </c>
      <c r="J42" s="2" t="n">
        <v>20337732</v>
      </c>
      <c r="K42" s="2" t="n">
        <v>22552370</v>
      </c>
      <c r="L42" s="2" t="n">
        <v>22103476</v>
      </c>
    </row>
    <row r="43" customFormat="false" ht="12.75" hidden="false" customHeight="false" outlineLevel="0" collapsed="false">
      <c r="A43" s="0" t="s">
        <v>31</v>
      </c>
      <c r="B43" s="2" t="n">
        <v>-480560</v>
      </c>
      <c r="C43" s="2" t="n">
        <v>-616664</v>
      </c>
      <c r="D43" s="2" t="n">
        <v>-790431</v>
      </c>
      <c r="E43" s="2" t="n">
        <v>-993350</v>
      </c>
      <c r="F43" s="2" t="n">
        <v>-1208736</v>
      </c>
      <c r="G43" s="2" t="n">
        <v>-1457453</v>
      </c>
      <c r="H43" s="2" t="n">
        <v>-1752403</v>
      </c>
      <c r="I43" s="2" t="n">
        <v>-2334559</v>
      </c>
      <c r="J43" s="2" t="n">
        <v>-3060978</v>
      </c>
      <c r="K43" s="2" t="n">
        <v>-3994348</v>
      </c>
      <c r="L43" s="2" t="n">
        <v>-4620186</v>
      </c>
    </row>
    <row r="44" customFormat="false" ht="12.75" hidden="false" customHeight="false" outlineLevel="0" collapsed="false">
      <c r="A44" s="0" t="s">
        <v>32</v>
      </c>
      <c r="B44" s="2" t="n">
        <v>3642999</v>
      </c>
      <c r="C44" s="2" t="n">
        <v>2379800</v>
      </c>
      <c r="D44" s="2" t="n">
        <v>12136960</v>
      </c>
      <c r="E44" s="2" t="n">
        <v>16740112</v>
      </c>
      <c r="F44" s="2" t="n">
        <v>13298636</v>
      </c>
      <c r="G44" s="2" t="n">
        <v>5603137</v>
      </c>
      <c r="H44" s="2" t="n">
        <v>6782967</v>
      </c>
      <c r="I44" s="2" t="n">
        <v>11242312</v>
      </c>
      <c r="J44" s="2" t="n">
        <v>9170859</v>
      </c>
      <c r="K44" s="2" t="n">
        <v>21595564</v>
      </c>
      <c r="L44" s="2" t="n">
        <v>18652955</v>
      </c>
    </row>
    <row r="45" customFormat="false" ht="12.75" hidden="false" customHeight="false" outlineLevel="0" collapsed="false">
      <c r="A45" s="0" t="s">
        <v>3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3826</v>
      </c>
      <c r="K45" s="2" t="n">
        <v>2564</v>
      </c>
      <c r="L45" s="2" t="n">
        <v>0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3" t="s">
        <v>34</v>
      </c>
      <c r="B47" s="4" t="n">
        <f aca="false">SUM(B35:B45)</f>
        <v>48793036</v>
      </c>
      <c r="C47" s="4" t="n">
        <f aca="false">SUM(C35:C45)</f>
        <v>125870478</v>
      </c>
      <c r="D47" s="4" t="n">
        <f aca="false">SUM(D35:D45)</f>
        <v>144686977</v>
      </c>
      <c r="E47" s="4" t="n">
        <f aca="false">SUM(E35:E45)</f>
        <v>147797207</v>
      </c>
      <c r="F47" s="4" t="n">
        <f aca="false">SUM(F35:F45)</f>
        <v>136968771</v>
      </c>
      <c r="G47" s="4" t="n">
        <f aca="false">SUM(G35:G45)</f>
        <v>126156893</v>
      </c>
      <c r="H47" s="4" t="n">
        <f aca="false">SUM(H35:H45)</f>
        <v>140828446</v>
      </c>
      <c r="I47" s="4" t="n">
        <f aca="false">SUM(I35:I45)</f>
        <v>142204180</v>
      </c>
      <c r="J47" s="4" t="n">
        <f aca="false">SUM(J35:J45)</f>
        <v>146661374</v>
      </c>
      <c r="K47" s="4" t="n">
        <f aca="false">SUM(K35:K45)</f>
        <v>170041004</v>
      </c>
      <c r="L47" s="4" t="n">
        <f aca="false">SUM(L35:L45)</f>
        <v>158882617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5" t="s">
        <v>35</v>
      </c>
      <c r="B49" s="6" t="n">
        <f aca="false">SUM(B23+B33+B47)</f>
        <v>287096056</v>
      </c>
      <c r="C49" s="6" t="n">
        <f aca="false">SUM(C23+C33+C47)</f>
        <v>354091125</v>
      </c>
      <c r="D49" s="6" t="n">
        <f aca="false">SUM(D23+D33+D47)</f>
        <v>393128636</v>
      </c>
      <c r="E49" s="6" t="n">
        <f aca="false">SUM(E23+E33+E47)</f>
        <v>452478418</v>
      </c>
      <c r="F49" s="6" t="n">
        <f aca="false">SUM(F23+F33+F47)</f>
        <v>437945503</v>
      </c>
      <c r="G49" s="6" t="n">
        <f aca="false">SUM(G23+G33+G47)</f>
        <v>466384710</v>
      </c>
      <c r="H49" s="6" t="n">
        <f aca="false">SUM(H23+H33+H47)</f>
        <v>490859932</v>
      </c>
      <c r="I49" s="6" t="n">
        <f aca="false">SUM(I23+I33+I47)</f>
        <v>539075286</v>
      </c>
      <c r="J49" s="6" t="n">
        <f aca="false">SUM(J23+J33+J47)</f>
        <v>585466627</v>
      </c>
      <c r="K49" s="6" t="n">
        <f aca="false">SUM(K23+K33+K47)</f>
        <v>629316865</v>
      </c>
      <c r="L49" s="6" t="n">
        <f aca="false">SUM(L23+L33+L47)</f>
        <v>569202659</v>
      </c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3" t="s">
        <v>36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0" t="s">
        <v>37</v>
      </c>
      <c r="B54" s="2" t="n">
        <v>8046444</v>
      </c>
      <c r="C54" s="2" t="n">
        <v>4863927</v>
      </c>
      <c r="D54" s="2" t="n">
        <v>2025552</v>
      </c>
      <c r="E54" s="2" t="n">
        <v>10485</v>
      </c>
      <c r="F54" s="2" t="n">
        <v>165648</v>
      </c>
      <c r="G54" s="2" t="n">
        <v>135278</v>
      </c>
      <c r="H54" s="2" t="n">
        <v>3819574</v>
      </c>
      <c r="I54" s="2" t="n">
        <v>14429038</v>
      </c>
      <c r="J54" s="2" t="n">
        <v>17740539</v>
      </c>
      <c r="K54" s="2" t="n">
        <v>18736048</v>
      </c>
      <c r="L54" s="2" t="n">
        <v>2518303</v>
      </c>
    </row>
    <row r="55" customFormat="false" ht="12.75" hidden="false" customHeight="false" outlineLevel="0" collapsed="false">
      <c r="A55" s="0" t="s">
        <v>38</v>
      </c>
      <c r="B55" s="2" t="n">
        <v>7912031</v>
      </c>
      <c r="C55" s="2" t="n">
        <v>10750436</v>
      </c>
      <c r="D55" s="2" t="n">
        <v>16288092</v>
      </c>
      <c r="E55" s="2" t="n">
        <v>4362318</v>
      </c>
      <c r="F55" s="2" t="n">
        <v>3922847</v>
      </c>
      <c r="G55" s="2" t="n">
        <v>5177629</v>
      </c>
      <c r="H55" s="2" t="n">
        <v>1431409</v>
      </c>
      <c r="I55" s="2" t="n">
        <v>1430645</v>
      </c>
      <c r="J55" s="2" t="n">
        <v>2084336</v>
      </c>
      <c r="K55" s="2" t="n">
        <v>2212270</v>
      </c>
      <c r="L55" s="2" t="n">
        <v>2247955</v>
      </c>
    </row>
    <row r="56" customFormat="false" ht="12.75" hidden="false" customHeight="false" outlineLevel="0" collapsed="false">
      <c r="A56" s="0" t="s">
        <v>39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</row>
    <row r="57" customFormat="false" ht="12.75" hidden="false" customHeight="false" outlineLevel="0" collapsed="false">
      <c r="A57" s="0" t="s">
        <v>40</v>
      </c>
      <c r="B57" s="2" t="n">
        <v>803880</v>
      </c>
      <c r="C57" s="2" t="n">
        <v>400924</v>
      </c>
      <c r="D57" s="2" t="n">
        <v>259200</v>
      </c>
      <c r="E57" s="2" t="n">
        <v>1946818</v>
      </c>
      <c r="F57" s="2" t="n">
        <v>1754288</v>
      </c>
      <c r="G57" s="2" t="n">
        <v>10441747</v>
      </c>
      <c r="H57" s="2" t="n">
        <v>1273134</v>
      </c>
      <c r="I57" s="2" t="n">
        <v>1462168</v>
      </c>
      <c r="J57" s="2" t="n">
        <v>1716088</v>
      </c>
      <c r="K57" s="2" t="n">
        <v>2329552</v>
      </c>
      <c r="L57" s="2" t="n">
        <v>1161650</v>
      </c>
    </row>
    <row r="58" customFormat="false" ht="12.75" hidden="false" customHeight="false" outlineLevel="0" collapsed="false">
      <c r="A58" s="0" t="s">
        <v>41</v>
      </c>
      <c r="B58" s="2" t="n">
        <v>36375</v>
      </c>
      <c r="C58" s="2" t="n">
        <v>152059</v>
      </c>
      <c r="D58" s="2" t="n">
        <v>202066</v>
      </c>
      <c r="E58" s="2" t="n">
        <v>170052</v>
      </c>
      <c r="F58" s="2" t="n">
        <v>180832</v>
      </c>
      <c r="G58" s="2" t="n">
        <v>57921</v>
      </c>
      <c r="H58" s="2" t="n">
        <v>1299</v>
      </c>
      <c r="I58" s="2" t="n">
        <v>0</v>
      </c>
      <c r="J58" s="2" t="n">
        <v>0</v>
      </c>
      <c r="K58" s="2" t="n">
        <v>0</v>
      </c>
      <c r="L58" s="2" t="n">
        <v>0</v>
      </c>
    </row>
    <row r="59" customFormat="false" ht="12.75" hidden="false" customHeight="false" outlineLevel="0" collapsed="false">
      <c r="A59" s="0" t="s">
        <v>42</v>
      </c>
      <c r="B59" s="2" t="n">
        <v>755707</v>
      </c>
      <c r="C59" s="2" t="n">
        <v>721684</v>
      </c>
      <c r="D59" s="2" t="n">
        <v>981388</v>
      </c>
      <c r="E59" s="2" t="n">
        <v>722643</v>
      </c>
      <c r="F59" s="2" t="n">
        <v>503684</v>
      </c>
      <c r="G59" s="2" t="n">
        <v>653598</v>
      </c>
      <c r="H59" s="2" t="n">
        <v>647412</v>
      </c>
      <c r="I59" s="2" t="n">
        <v>677817</v>
      </c>
      <c r="J59" s="2" t="n">
        <v>715538</v>
      </c>
      <c r="K59" s="2" t="n">
        <v>16649760</v>
      </c>
      <c r="L59" s="2" t="n">
        <v>730378</v>
      </c>
    </row>
    <row r="60" customFormat="false" ht="12.75" hidden="false" customHeight="false" outlineLevel="0" collapsed="false">
      <c r="A60" s="0" t="s">
        <v>43</v>
      </c>
      <c r="B60" s="2" t="n">
        <v>9873359</v>
      </c>
      <c r="C60" s="2" t="n">
        <v>8529577</v>
      </c>
      <c r="D60" s="2" t="n">
        <v>7988897</v>
      </c>
      <c r="E60" s="2" t="n">
        <v>10813245</v>
      </c>
      <c r="F60" s="2" t="n">
        <v>9454807</v>
      </c>
      <c r="G60" s="2" t="n">
        <v>11203728</v>
      </c>
      <c r="H60" s="2" t="n">
        <v>11304822</v>
      </c>
      <c r="I60" s="2" t="n">
        <v>15508399</v>
      </c>
      <c r="J60" s="2" t="n">
        <v>17339167</v>
      </c>
      <c r="K60" s="2" t="n">
        <v>12920814</v>
      </c>
      <c r="L60" s="2" t="n">
        <v>14655172</v>
      </c>
    </row>
    <row r="61" customFormat="false" ht="12.75" hidden="false" customHeight="false" outlineLevel="0" collapsed="false">
      <c r="A61" s="0" t="s">
        <v>44</v>
      </c>
      <c r="B61" s="2" t="n">
        <v>5954292</v>
      </c>
      <c r="C61" s="2" t="n">
        <v>6294596</v>
      </c>
      <c r="D61" s="2" t="n">
        <v>4027025</v>
      </c>
      <c r="E61" s="2" t="n">
        <v>2453269</v>
      </c>
      <c r="F61" s="2" t="n">
        <v>1779132</v>
      </c>
      <c r="G61" s="2" t="n">
        <v>1084073</v>
      </c>
      <c r="H61" s="2" t="n">
        <v>4036386</v>
      </c>
      <c r="I61" s="2" t="n">
        <v>4474840</v>
      </c>
      <c r="J61" s="2" t="n">
        <v>2821570</v>
      </c>
      <c r="K61" s="2" t="n">
        <v>4356519</v>
      </c>
      <c r="L61" s="2" t="n">
        <v>2359889</v>
      </c>
    </row>
    <row r="62" customFormat="false" ht="12.75" hidden="false" customHeight="false" outlineLevel="0" collapsed="false">
      <c r="A62" s="0" t="s">
        <v>45</v>
      </c>
      <c r="B62" s="2" t="n">
        <v>674282</v>
      </c>
      <c r="C62" s="2" t="n">
        <v>605457</v>
      </c>
      <c r="D62" s="2" t="n">
        <v>602441</v>
      </c>
      <c r="E62" s="2" t="n">
        <v>2246022</v>
      </c>
      <c r="F62" s="2" t="n">
        <v>1476177</v>
      </c>
      <c r="G62" s="2" t="n">
        <v>1029095</v>
      </c>
      <c r="H62" s="2" t="n">
        <v>787015</v>
      </c>
      <c r="I62" s="2" t="n">
        <v>1487583</v>
      </c>
      <c r="J62" s="2" t="n">
        <v>1300018</v>
      </c>
      <c r="K62" s="2" t="n">
        <v>691781</v>
      </c>
      <c r="L62" s="2" t="n">
        <v>629772</v>
      </c>
    </row>
    <row r="63" customFormat="false" ht="12.75" hidden="false" customHeight="false" outlineLevel="0" collapsed="false">
      <c r="A63" s="0" t="s">
        <v>46</v>
      </c>
      <c r="B63" s="2" t="n">
        <v>1043370</v>
      </c>
      <c r="C63" s="2" t="n">
        <v>947254</v>
      </c>
      <c r="D63" s="2" t="n">
        <v>1939497</v>
      </c>
      <c r="E63" s="2" t="n">
        <v>881593</v>
      </c>
      <c r="F63" s="2" t="n">
        <v>722925</v>
      </c>
      <c r="G63" s="2" t="n">
        <v>1025685</v>
      </c>
      <c r="H63" s="2" t="n">
        <v>936350</v>
      </c>
      <c r="I63" s="2" t="n">
        <v>855989</v>
      </c>
      <c r="J63" s="2" t="n">
        <v>1018012</v>
      </c>
      <c r="K63" s="2" t="n">
        <v>18232681</v>
      </c>
      <c r="L63" s="2" t="n">
        <v>1352244</v>
      </c>
    </row>
    <row r="64" customFormat="false" ht="12.75" hidden="false" customHeight="false" outlineLevel="0" collapsed="false">
      <c r="A64" s="0" t="s">
        <v>47</v>
      </c>
      <c r="B64" s="2" t="n">
        <v>6092650</v>
      </c>
      <c r="C64" s="2" t="n">
        <v>7247491</v>
      </c>
      <c r="D64" s="2" t="n">
        <v>9565558</v>
      </c>
      <c r="E64" s="2" t="n">
        <v>10765192</v>
      </c>
      <c r="F64" s="2" t="n">
        <v>8440614</v>
      </c>
      <c r="G64" s="2" t="n">
        <v>11304091</v>
      </c>
      <c r="H64" s="2" t="n">
        <v>10371095</v>
      </c>
      <c r="I64" s="2" t="n">
        <v>10254857</v>
      </c>
      <c r="J64" s="2" t="n">
        <v>9924053</v>
      </c>
      <c r="K64" s="2" t="n">
        <v>14381561</v>
      </c>
      <c r="L64" s="2" t="n">
        <v>15545039</v>
      </c>
    </row>
    <row r="65" customFormat="false" ht="12.75" hidden="false" customHeight="false" outlineLevel="0" collapsed="false">
      <c r="A65" s="0" t="s">
        <v>48</v>
      </c>
      <c r="B65" s="2" t="n">
        <v>2193066</v>
      </c>
      <c r="C65" s="2" t="n">
        <v>2216753</v>
      </c>
      <c r="D65" s="2" t="n">
        <v>2726038</v>
      </c>
      <c r="E65" s="2" t="n">
        <v>2687706</v>
      </c>
      <c r="F65" s="2" t="n">
        <v>3294333</v>
      </c>
      <c r="G65" s="2" t="n">
        <v>3239329</v>
      </c>
      <c r="H65" s="2" t="n">
        <v>3497476</v>
      </c>
      <c r="I65" s="2" t="n">
        <v>2794481</v>
      </c>
      <c r="J65" s="2" t="n">
        <v>3648149</v>
      </c>
      <c r="K65" s="2" t="n">
        <v>4091284</v>
      </c>
      <c r="L65" s="2" t="n">
        <v>3005895</v>
      </c>
    </row>
    <row r="66" customFormat="false" ht="12.75" hidden="false" customHeight="false" outlineLevel="0" collapsed="false">
      <c r="A66" s="0" t="s">
        <v>49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1639607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</row>
    <row r="67" customFormat="false" ht="12.75" hidden="false" customHeight="false" outlineLevel="0" collapsed="false">
      <c r="A67" s="0" t="s">
        <v>50</v>
      </c>
      <c r="B67" s="2" t="n">
        <v>3621555</v>
      </c>
      <c r="C67" s="2" t="n">
        <v>2148062</v>
      </c>
      <c r="D67" s="2" t="n">
        <v>1471360</v>
      </c>
      <c r="E67" s="2" t="n">
        <v>1618517</v>
      </c>
      <c r="F67" s="2" t="n">
        <v>3035936</v>
      </c>
      <c r="G67" s="2" t="n">
        <v>2348565</v>
      </c>
      <c r="H67" s="2" t="n">
        <v>3673910</v>
      </c>
      <c r="I67" s="2" t="n">
        <v>3167053</v>
      </c>
      <c r="J67" s="2" t="n">
        <v>2829048</v>
      </c>
      <c r="K67" s="2" t="n">
        <v>2837956</v>
      </c>
      <c r="L67" s="2" t="n">
        <v>2457872</v>
      </c>
    </row>
    <row r="68" customFormat="false" ht="12.75" hidden="false" customHeight="false" outlineLevel="0" collapsed="false">
      <c r="A68" s="0" t="s">
        <v>11</v>
      </c>
      <c r="B68" s="2" t="n">
        <v>0</v>
      </c>
      <c r="C68" s="2" t="n">
        <v>27389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</row>
    <row r="69" customFormat="false" ht="12.75" hidden="false" customHeight="false" outlineLevel="0" collapsed="false">
      <c r="A69" s="0" t="s">
        <v>51</v>
      </c>
      <c r="B69" s="2" t="n">
        <v>379097</v>
      </c>
      <c r="C69" s="2" t="n">
        <v>118449</v>
      </c>
      <c r="D69" s="2" t="n">
        <v>2283074</v>
      </c>
      <c r="E69" s="2" t="n">
        <v>622410</v>
      </c>
      <c r="F69" s="2" t="n">
        <v>2397846</v>
      </c>
      <c r="G69" s="2" t="n">
        <v>0</v>
      </c>
      <c r="H69" s="2" t="n">
        <v>125466</v>
      </c>
      <c r="I69" s="2" t="n">
        <v>79284</v>
      </c>
      <c r="J69" s="2" t="n">
        <v>0</v>
      </c>
      <c r="K69" s="2" t="n">
        <v>403106</v>
      </c>
      <c r="L69" s="2" t="n">
        <v>604435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3" t="s">
        <v>52</v>
      </c>
      <c r="B71" s="4" t="n">
        <f aca="false">SUM(B54:B69)</f>
        <v>47386108</v>
      </c>
      <c r="C71" s="4" t="n">
        <f aca="false">SUM(C54:C69)</f>
        <v>45024058</v>
      </c>
      <c r="D71" s="4" t="n">
        <f aca="false">SUM(D54:D69)</f>
        <v>50360188</v>
      </c>
      <c r="E71" s="4" t="n">
        <f aca="false">SUM(E54:E69)</f>
        <v>39300270</v>
      </c>
      <c r="F71" s="4" t="n">
        <f aca="false">SUM(F54:F69)</f>
        <v>37129069</v>
      </c>
      <c r="G71" s="4" t="n">
        <f aca="false">SUM(G54:G69)</f>
        <v>49340346</v>
      </c>
      <c r="H71" s="4" t="n">
        <f aca="false">SUM(H54:H69)</f>
        <v>41905348</v>
      </c>
      <c r="I71" s="4" t="n">
        <f aca="false">SUM(I54:I69)</f>
        <v>56622154</v>
      </c>
      <c r="J71" s="4" t="n">
        <f aca="false">SUM(J54:J69)</f>
        <v>61136518</v>
      </c>
      <c r="K71" s="4" t="n">
        <f aca="false">SUM(K54:K69)</f>
        <v>97843332</v>
      </c>
      <c r="L71" s="4" t="n">
        <f aca="false">SUM(L54:L69)</f>
        <v>47268604</v>
      </c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 t="s">
        <v>53</v>
      </c>
      <c r="B73" s="2" t="n">
        <v>14846492</v>
      </c>
      <c r="C73" s="2" t="n">
        <v>68156029</v>
      </c>
      <c r="D73" s="2" t="n">
        <v>63442315</v>
      </c>
      <c r="E73" s="2" t="n">
        <v>44278133</v>
      </c>
      <c r="F73" s="2" t="n">
        <v>33294496</v>
      </c>
      <c r="G73" s="2" t="n">
        <v>30853142</v>
      </c>
      <c r="H73" s="2" t="n">
        <v>29184411</v>
      </c>
      <c r="I73" s="2" t="n">
        <v>29023096</v>
      </c>
      <c r="J73" s="2" t="n">
        <v>25096141</v>
      </c>
      <c r="K73" s="2" t="n">
        <v>326890</v>
      </c>
      <c r="L73" s="2" t="n">
        <v>8400000</v>
      </c>
    </row>
    <row r="74" customFormat="false" ht="12.75" hidden="false" customHeight="false" outlineLevel="0" collapsed="false">
      <c r="A74" s="0" t="s">
        <v>54</v>
      </c>
      <c r="B74" s="2" t="n">
        <v>985944</v>
      </c>
      <c r="C74" s="2" t="n">
        <v>591372</v>
      </c>
      <c r="D74" s="2" t="n">
        <v>19921759</v>
      </c>
      <c r="E74" s="2" t="n">
        <v>88743836</v>
      </c>
      <c r="F74" s="2" t="n">
        <v>89676000</v>
      </c>
      <c r="G74" s="2" t="n">
        <v>79658430</v>
      </c>
      <c r="H74" s="2" t="n">
        <v>87974440</v>
      </c>
      <c r="I74" s="2" t="n">
        <v>89500983</v>
      </c>
      <c r="J74" s="2" t="n">
        <v>95370589</v>
      </c>
      <c r="K74" s="2" t="n">
        <v>103364271</v>
      </c>
      <c r="L74" s="2" t="n">
        <v>116442585</v>
      </c>
    </row>
    <row r="75" customFormat="false" ht="12.75" hidden="false" customHeight="false" outlineLevel="0" collapsed="false">
      <c r="A75" s="0" t="s">
        <v>55</v>
      </c>
      <c r="B75" s="2" t="n">
        <v>104593</v>
      </c>
      <c r="C75" s="2" t="n">
        <v>354725</v>
      </c>
      <c r="D75" s="2" t="n">
        <v>259416</v>
      </c>
      <c r="E75" s="2" t="n">
        <v>14069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</row>
    <row r="76" customFormat="false" ht="12.75" hidden="false" customHeight="false" outlineLevel="0" collapsed="false">
      <c r="A76" s="0" t="s">
        <v>45</v>
      </c>
      <c r="B76" s="2" t="n">
        <v>574821</v>
      </c>
      <c r="C76" s="2" t="n">
        <v>596324</v>
      </c>
      <c r="D76" s="2" t="n">
        <v>2287689</v>
      </c>
      <c r="E76" s="2" t="n">
        <v>2481029</v>
      </c>
      <c r="F76" s="2" t="n">
        <v>272283</v>
      </c>
      <c r="G76" s="2" t="n">
        <v>843329</v>
      </c>
      <c r="H76" s="2" t="n">
        <v>120639</v>
      </c>
      <c r="I76" s="2" t="n">
        <v>3416999</v>
      </c>
      <c r="J76" s="2" t="n">
        <v>1752772</v>
      </c>
      <c r="K76" s="2" t="n">
        <v>269236</v>
      </c>
      <c r="L76" s="2" t="n">
        <v>2242320</v>
      </c>
    </row>
    <row r="77" customFormat="false" ht="12.75" hidden="false" customHeight="false" outlineLevel="0" collapsed="false">
      <c r="A77" s="0" t="s">
        <v>46</v>
      </c>
      <c r="B77" s="2" t="n">
        <v>244181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</row>
    <row r="78" customFormat="false" ht="12.75" hidden="false" customHeight="false" outlineLevel="0" collapsed="false">
      <c r="A78" s="0" t="s">
        <v>47</v>
      </c>
      <c r="B78" s="2" t="n">
        <v>8954405</v>
      </c>
      <c r="C78" s="2" t="n">
        <v>9499917</v>
      </c>
      <c r="D78" s="2" t="n">
        <v>6732575</v>
      </c>
      <c r="E78" s="2" t="n">
        <v>5571401</v>
      </c>
      <c r="F78" s="2" t="n">
        <v>7539441</v>
      </c>
      <c r="G78" s="2" t="n">
        <v>6795598</v>
      </c>
      <c r="H78" s="2" t="n">
        <v>7478722</v>
      </c>
      <c r="I78" s="2" t="n">
        <v>8519385</v>
      </c>
      <c r="J78" s="2" t="n">
        <v>9520350</v>
      </c>
      <c r="K78" s="2" t="n">
        <v>10165508</v>
      </c>
      <c r="L78" s="2" t="n">
        <v>9438803</v>
      </c>
    </row>
    <row r="79" customFormat="false" ht="12.75" hidden="false" customHeight="false" outlineLevel="0" collapsed="false">
      <c r="A79" s="0" t="s">
        <v>11</v>
      </c>
      <c r="B79" s="2" t="n">
        <v>0</v>
      </c>
      <c r="C79" s="2" t="n">
        <v>0</v>
      </c>
      <c r="D79" s="2" t="n">
        <v>1965818</v>
      </c>
      <c r="E79" s="2" t="n">
        <v>4006808</v>
      </c>
      <c r="F79" s="2" t="n">
        <v>4030879</v>
      </c>
      <c r="G79" s="2" t="n">
        <v>4722627</v>
      </c>
      <c r="H79" s="2" t="n">
        <v>5359405</v>
      </c>
      <c r="I79" s="2" t="n">
        <v>6697729</v>
      </c>
      <c r="J79" s="2" t="n">
        <v>7848104</v>
      </c>
      <c r="K79" s="2" t="n">
        <v>8746035</v>
      </c>
      <c r="L79" s="2" t="n">
        <v>8319923</v>
      </c>
    </row>
    <row r="80" customFormat="false" ht="12.75" hidden="false" customHeight="false" outlineLevel="0" collapsed="false">
      <c r="A80" s="0" t="s">
        <v>56</v>
      </c>
      <c r="B80" s="2" t="n">
        <v>0</v>
      </c>
      <c r="C80" s="2" t="n">
        <v>1207166</v>
      </c>
      <c r="D80" s="2" t="n">
        <v>447908</v>
      </c>
      <c r="E80" s="2" t="n">
        <v>0</v>
      </c>
      <c r="F80" s="2" t="n">
        <v>0</v>
      </c>
      <c r="G80" s="2" t="n">
        <v>0</v>
      </c>
      <c r="H80" s="2" t="n">
        <v>0</v>
      </c>
      <c r="I80" s="2"/>
      <c r="J80" s="2" t="n">
        <v>0</v>
      </c>
      <c r="K80" s="2" t="n">
        <v>0</v>
      </c>
      <c r="L80" s="2" t="n">
        <v>0</v>
      </c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3" t="s">
        <v>57</v>
      </c>
      <c r="B82" s="4" t="n">
        <f aca="false">SUM(B73:B80)</f>
        <v>25710436</v>
      </c>
      <c r="C82" s="4" t="n">
        <f aca="false">SUM(C73:C80)</f>
        <v>80405533</v>
      </c>
      <c r="D82" s="4" t="n">
        <f aca="false">SUM(D73:D80)</f>
        <v>95057480</v>
      </c>
      <c r="E82" s="4" t="n">
        <f aca="false">SUM(E73:E80)</f>
        <v>145095276</v>
      </c>
      <c r="F82" s="4" t="n">
        <f aca="false">SUM(F73:F80)</f>
        <v>134813099</v>
      </c>
      <c r="G82" s="4" t="n">
        <f aca="false">SUM(G73:G80)</f>
        <v>122873126</v>
      </c>
      <c r="H82" s="4" t="n">
        <f aca="false">SUM(H73:H80)</f>
        <v>130117617</v>
      </c>
      <c r="I82" s="4" t="n">
        <f aca="false">SUM(I73:I80)</f>
        <v>137158192</v>
      </c>
      <c r="J82" s="4" t="n">
        <f aca="false">SUM(J73:J80)</f>
        <v>139587956</v>
      </c>
      <c r="K82" s="4" t="n">
        <f aca="false">SUM(K73:K80)</f>
        <v>122871940</v>
      </c>
      <c r="L82" s="4" t="n">
        <f aca="false">SUM(L73:L80)</f>
        <v>144843631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3" t="s">
        <v>58</v>
      </c>
      <c r="B85" s="4" t="n">
        <v>26387526</v>
      </c>
      <c r="C85" s="4" t="n">
        <v>31467476</v>
      </c>
      <c r="D85" s="4" t="n">
        <v>34322268</v>
      </c>
      <c r="E85" s="4" t="n">
        <v>36752742</v>
      </c>
      <c r="F85" s="4" t="n">
        <v>37681750</v>
      </c>
      <c r="G85" s="4" t="n">
        <v>42098109</v>
      </c>
      <c r="H85" s="4" t="n">
        <v>43179212</v>
      </c>
      <c r="I85" s="4" t="n">
        <v>45115679</v>
      </c>
      <c r="J85" s="4" t="n">
        <v>49647955</v>
      </c>
      <c r="K85" s="4" t="n">
        <v>61285394</v>
      </c>
      <c r="L85" s="4" t="n">
        <v>61813984</v>
      </c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0" t="s">
        <v>59</v>
      </c>
      <c r="B87" s="2" t="n">
        <v>60973187</v>
      </c>
      <c r="C87" s="2" t="n">
        <v>60973187</v>
      </c>
      <c r="D87" s="2" t="n">
        <v>62863356</v>
      </c>
      <c r="E87" s="2" t="n">
        <v>64749257</v>
      </c>
      <c r="F87" s="2" t="n">
        <v>65396749</v>
      </c>
      <c r="G87" s="2" t="n">
        <v>67031668</v>
      </c>
      <c r="H87" s="2" t="n">
        <v>69444808</v>
      </c>
      <c r="I87" s="2" t="n">
        <v>70903149</v>
      </c>
      <c r="J87" s="2" t="n">
        <v>76149982</v>
      </c>
      <c r="K87" s="2" t="n">
        <v>82927330</v>
      </c>
      <c r="L87" s="2" t="n">
        <v>81020002</v>
      </c>
    </row>
    <row r="88" customFormat="false" ht="12.75" hidden="false" customHeight="false" outlineLevel="0" collapsed="false">
      <c r="A88" s="0" t="s">
        <v>60</v>
      </c>
      <c r="B88" s="2" t="n">
        <v>0</v>
      </c>
      <c r="C88" s="2" t="n">
        <v>25988901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</row>
    <row r="89" customFormat="false" ht="12.75" hidden="false" customHeight="false" outlineLevel="0" collapsed="false">
      <c r="A89" s="0" t="s">
        <v>61</v>
      </c>
      <c r="B89" s="2" t="n">
        <v>25988901</v>
      </c>
      <c r="C89" s="2" t="n">
        <v>6166094</v>
      </c>
      <c r="D89" s="2" t="n">
        <v>26794558</v>
      </c>
      <c r="E89" s="2" t="n">
        <v>27598393</v>
      </c>
      <c r="F89" s="2" t="n">
        <v>27874377</v>
      </c>
      <c r="G89" s="2" t="n">
        <v>28571237</v>
      </c>
      <c r="H89" s="2" t="n">
        <v>29599801</v>
      </c>
      <c r="I89" s="2" t="n">
        <v>30221397</v>
      </c>
      <c r="J89" s="2" t="n">
        <v>32457780</v>
      </c>
      <c r="K89" s="2" t="n">
        <v>35346523</v>
      </c>
      <c r="L89" s="2" t="n">
        <v>34533553</v>
      </c>
    </row>
    <row r="90" customFormat="false" ht="12.75" hidden="false" customHeight="false" outlineLevel="0" collapsed="false">
      <c r="A90" s="0" t="s">
        <v>62</v>
      </c>
      <c r="B90" s="2" t="n">
        <v>5469963</v>
      </c>
      <c r="C90" s="2" t="n">
        <v>-107536</v>
      </c>
      <c r="D90" s="2" t="n">
        <v>7942919</v>
      </c>
      <c r="E90" s="2" t="n">
        <v>9713099</v>
      </c>
      <c r="F90" s="2" t="n">
        <v>6421900</v>
      </c>
      <c r="G90" s="2" t="n">
        <v>5293286</v>
      </c>
      <c r="H90" s="2" t="n">
        <v>7080813</v>
      </c>
      <c r="I90" s="2" t="n">
        <v>7494326</v>
      </c>
      <c r="J90" s="2" t="n">
        <v>5899953</v>
      </c>
      <c r="K90" s="2" t="n">
        <v>8789179</v>
      </c>
      <c r="L90" s="2" t="n">
        <v>4594656</v>
      </c>
    </row>
    <row r="91" customFormat="false" ht="12.75" hidden="false" customHeight="false" outlineLevel="0" collapsed="false">
      <c r="A91" s="0" t="s">
        <v>63</v>
      </c>
      <c r="B91" s="4" t="n">
        <f aca="false">SUM(B92:B97)</f>
        <v>95179935</v>
      </c>
      <c r="C91" s="4" t="n">
        <f aca="false">SUM(C92:C97)</f>
        <v>104173412</v>
      </c>
      <c r="D91" s="4" t="n">
        <f aca="false">SUM(D92:D97)</f>
        <v>115787867</v>
      </c>
      <c r="E91" s="4" t="n">
        <f aca="false">SUM(E92:E97)</f>
        <v>129269381</v>
      </c>
      <c r="F91" s="4" t="n">
        <f aca="false">SUM(F92:F97)</f>
        <v>128628559</v>
      </c>
      <c r="G91" s="4" t="n">
        <f aca="false">SUM(G92:G97)</f>
        <v>151176938</v>
      </c>
      <c r="H91" s="4" t="n">
        <f aca="false">SUM(H92:H97)</f>
        <v>169532333</v>
      </c>
      <c r="I91" s="4" t="n">
        <f aca="false">SUM(I92:I97)</f>
        <v>191560389</v>
      </c>
      <c r="J91" s="4" t="n">
        <f aca="false">SUM(J92:J97)</f>
        <v>220586483</v>
      </c>
      <c r="K91" s="4" t="n">
        <f aca="false">SUM(K92:K97)</f>
        <v>220253167</v>
      </c>
      <c r="L91" s="4" t="n">
        <f aca="false">SUM(L92:L97)</f>
        <v>195128229</v>
      </c>
    </row>
    <row r="92" customFormat="false" ht="12.75" hidden="false" customHeight="false" outlineLevel="0" collapsed="false">
      <c r="A92" s="0" t="s">
        <v>64</v>
      </c>
      <c r="B92" s="2" t="n">
        <v>79089685</v>
      </c>
      <c r="C92" s="2" t="n">
        <v>91287845</v>
      </c>
      <c r="D92" s="2" t="n">
        <v>102798113</v>
      </c>
      <c r="E92" s="2" t="n">
        <v>114912655</v>
      </c>
      <c r="F92" s="2" t="n">
        <v>123160119</v>
      </c>
      <c r="G92" s="2" t="n">
        <v>130189540</v>
      </c>
      <c r="H92" s="2" t="n">
        <v>150317569</v>
      </c>
      <c r="I92" s="2" t="n">
        <v>167636541</v>
      </c>
      <c r="J92" s="2" t="n">
        <v>198068481</v>
      </c>
      <c r="K92" s="2" t="n">
        <v>233319726</v>
      </c>
      <c r="L92" s="2" t="n">
        <v>177467591</v>
      </c>
    </row>
    <row r="93" customFormat="false" ht="12.75" hidden="false" customHeight="false" outlineLevel="0" collapsed="false">
      <c r="A93" s="0" t="s">
        <v>65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</row>
    <row r="94" customFormat="false" ht="12.75" hidden="false" customHeight="false" outlineLevel="0" collapsed="false">
      <c r="A94" s="0" t="s">
        <v>66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</row>
    <row r="95" customFormat="false" ht="12.75" hidden="false" customHeight="false" outlineLevel="0" collapsed="false">
      <c r="A95" s="0" t="s">
        <v>67</v>
      </c>
      <c r="B95" s="2" t="n">
        <v>20696832</v>
      </c>
      <c r="C95" s="2" t="n">
        <v>17042239</v>
      </c>
      <c r="D95" s="2" t="n">
        <v>17770611</v>
      </c>
      <c r="E95" s="2" t="n">
        <v>17660662</v>
      </c>
      <c r="F95" s="2" t="n">
        <v>6426520</v>
      </c>
      <c r="G95" s="2" t="n">
        <v>24860678</v>
      </c>
      <c r="H95" s="2" t="n">
        <v>23100844</v>
      </c>
      <c r="I95" s="2" t="n">
        <v>27896584</v>
      </c>
      <c r="J95" s="2" t="n">
        <v>26794162</v>
      </c>
      <c r="K95" s="2" t="n">
        <v>24472705</v>
      </c>
      <c r="L95" s="2" t="n">
        <v>26910046</v>
      </c>
    </row>
    <row r="96" customFormat="false" ht="12.75" hidden="false" customHeight="false" outlineLevel="0" collapsed="false">
      <c r="A96" s="0" t="s">
        <v>68</v>
      </c>
      <c r="B96" s="2" t="n">
        <v>-4322418</v>
      </c>
      <c r="C96" s="2" t="n">
        <v>-4156672</v>
      </c>
      <c r="D96" s="2" t="n">
        <v>-4657728</v>
      </c>
      <c r="E96" s="2" t="n">
        <v>-3303936</v>
      </c>
      <c r="F96" s="2" t="n">
        <v>-958080</v>
      </c>
      <c r="G96" s="2" t="n">
        <v>-3873280</v>
      </c>
      <c r="H96" s="2" t="n">
        <v>-3886080</v>
      </c>
      <c r="I96" s="2" t="n">
        <v>-3972736</v>
      </c>
      <c r="J96" s="2" t="n">
        <v>-4276160</v>
      </c>
      <c r="K96" s="2" t="n">
        <v>-37539264</v>
      </c>
      <c r="L96" s="2" t="n">
        <v>-9249408</v>
      </c>
    </row>
    <row r="97" customFormat="false" ht="12.75" hidden="false" customHeight="false" outlineLevel="0" collapsed="false">
      <c r="A97" s="0" t="s">
        <v>69</v>
      </c>
      <c r="B97" s="2" t="n">
        <v>-284164</v>
      </c>
      <c r="C97" s="2" t="n">
        <v>0</v>
      </c>
      <c r="D97" s="2" t="n">
        <v>-123129</v>
      </c>
      <c r="E97" s="2" t="n">
        <v>0</v>
      </c>
      <c r="F97" s="2"/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3" t="s">
        <v>70</v>
      </c>
      <c r="B99" s="4" t="n">
        <f aca="false">SUM(B87:B91)</f>
        <v>187611986</v>
      </c>
      <c r="C99" s="4" t="n">
        <f aca="false">SUM(C87:C91)</f>
        <v>197194058</v>
      </c>
      <c r="D99" s="4" t="n">
        <f aca="false">SUM(D87:D91)</f>
        <v>213388700</v>
      </c>
      <c r="E99" s="4" t="n">
        <f aca="false">SUM(E87:E91)</f>
        <v>231330130</v>
      </c>
      <c r="F99" s="4" t="n">
        <f aca="false">SUM(F87:F91)</f>
        <v>228321585</v>
      </c>
      <c r="G99" s="4" t="n">
        <f aca="false">SUM(G87:G91)</f>
        <v>252073129</v>
      </c>
      <c r="H99" s="4" t="n">
        <f aca="false">SUM(H87:H91)</f>
        <v>275657755</v>
      </c>
      <c r="I99" s="4" t="n">
        <f aca="false">SUM(I87:I91)</f>
        <v>300179261</v>
      </c>
      <c r="J99" s="4" t="n">
        <f aca="false">SUM(J87:J91)</f>
        <v>335094198</v>
      </c>
      <c r="K99" s="4" t="n">
        <f aca="false">SUM(K87:K91)</f>
        <v>347316199</v>
      </c>
      <c r="L99" s="4" t="n">
        <f aca="false">SUM(L87:L91)</f>
        <v>315276440</v>
      </c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5" t="s">
        <v>71</v>
      </c>
      <c r="B101" s="6" t="n">
        <f aca="false">SUM(B71+B82+B85+B99)</f>
        <v>287096056</v>
      </c>
      <c r="C101" s="6" t="n">
        <f aca="false">SUM(C71+C82+C85+C99)</f>
        <v>354091125</v>
      </c>
      <c r="D101" s="6" t="n">
        <f aca="false">SUM(D71+D82+D85+D99)</f>
        <v>393128636</v>
      </c>
      <c r="E101" s="6" t="n">
        <f aca="false">SUM(E71+E82+E85+E99)</f>
        <v>452478418</v>
      </c>
      <c r="F101" s="6" t="n">
        <f aca="false">SUM(F71+F82+F85+F99)</f>
        <v>437945503</v>
      </c>
      <c r="G101" s="6" t="n">
        <f aca="false">SUM(G71+G82+G85+G99)</f>
        <v>466384710</v>
      </c>
      <c r="H101" s="6" t="n">
        <f aca="false">SUM(H71+H82+H85+H99)</f>
        <v>490859932</v>
      </c>
      <c r="I101" s="6" t="n">
        <f aca="false">SUM(I71+I82+I85+I99)</f>
        <v>539075286</v>
      </c>
      <c r="J101" s="6" t="n">
        <f aca="false">SUM(J71+J82+J85+J99)</f>
        <v>585466627</v>
      </c>
      <c r="K101" s="6" t="n">
        <f aca="false">SUM(K71+K82+K85+K99)</f>
        <v>629316865</v>
      </c>
      <c r="L101" s="6" t="n">
        <f aca="false">SUM(L71+L82+L85+L99)</f>
        <v>569202659</v>
      </c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3" t="s">
        <v>7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0" t="s">
        <v>73</v>
      </c>
      <c r="B106" s="2" t="n">
        <v>124703855</v>
      </c>
      <c r="C106" s="2" t="n">
        <v>140603361</v>
      </c>
      <c r="D106" s="2" t="n">
        <v>141928816</v>
      </c>
      <c r="E106" s="2" t="n">
        <v>161057260</v>
      </c>
      <c r="F106" s="2" t="n">
        <v>169941105</v>
      </c>
      <c r="G106" s="2" t="n">
        <v>183645483</v>
      </c>
      <c r="H106" s="2" t="n">
        <v>187967398</v>
      </c>
      <c r="I106" s="2" t="n">
        <v>191723411</v>
      </c>
      <c r="J106" s="2" t="n">
        <v>235142438</v>
      </c>
      <c r="K106" s="2" t="n">
        <v>250112249</v>
      </c>
      <c r="L106" s="2" t="n">
        <v>229868969</v>
      </c>
    </row>
    <row r="107" customFormat="false" ht="12.75" hidden="false" customHeight="false" outlineLevel="0" collapsed="false">
      <c r="A107" s="0" t="s">
        <v>74</v>
      </c>
      <c r="B107" s="2" t="n">
        <v>-81660790</v>
      </c>
      <c r="C107" s="2" t="n">
        <v>-88076518</v>
      </c>
      <c r="D107" s="2" t="n">
        <v>-87462100</v>
      </c>
      <c r="E107" s="2" t="n">
        <v>-94777899</v>
      </c>
      <c r="F107" s="2" t="n">
        <v>-105685566</v>
      </c>
      <c r="G107" s="2" t="n">
        <v>-112639603</v>
      </c>
      <c r="H107" s="2" t="n">
        <v>-123161546</v>
      </c>
      <c r="I107" s="2" t="n">
        <v>-127818913</v>
      </c>
      <c r="J107" s="2" t="n">
        <v>-157158716</v>
      </c>
      <c r="K107" s="2" t="n">
        <v>-169453603</v>
      </c>
      <c r="L107" s="2" t="n">
        <v>-157912291</v>
      </c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3" t="s">
        <v>75</v>
      </c>
      <c r="B109" s="4" t="n">
        <f aca="false">SUM(B106:B107)</f>
        <v>43043065</v>
      </c>
      <c r="C109" s="4" t="n">
        <f aca="false">SUM(C106:C107)</f>
        <v>52526843</v>
      </c>
      <c r="D109" s="4" t="n">
        <f aca="false">SUM(D106:D107)</f>
        <v>54466716</v>
      </c>
      <c r="E109" s="4" t="n">
        <f aca="false">SUM(E106:E107)</f>
        <v>66279361</v>
      </c>
      <c r="F109" s="4" t="n">
        <f aca="false">SUM(F106:F107)</f>
        <v>64255539</v>
      </c>
      <c r="G109" s="4" t="n">
        <f aca="false">SUM(G106:G107)</f>
        <v>71005880</v>
      </c>
      <c r="H109" s="4" t="n">
        <f aca="false">SUM(H106:H107)</f>
        <v>64805852</v>
      </c>
      <c r="I109" s="4" t="n">
        <f aca="false">SUM(I106:I107)</f>
        <v>63904498</v>
      </c>
      <c r="J109" s="4" t="n">
        <f aca="false">SUM(J106:J107)</f>
        <v>77983722</v>
      </c>
      <c r="K109" s="4" t="n">
        <f aca="false">SUM(K106:K107)</f>
        <v>80658646</v>
      </c>
      <c r="L109" s="4" t="n">
        <f aca="false">SUM(L106:L107)</f>
        <v>71956678</v>
      </c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0" t="s">
        <v>76</v>
      </c>
      <c r="B111" s="2" t="n">
        <v>-20333524</v>
      </c>
      <c r="C111" s="2" t="n">
        <v>-22602927</v>
      </c>
      <c r="D111" s="2" t="n">
        <v>-21882188</v>
      </c>
      <c r="E111" s="2" t="n">
        <v>-24669053</v>
      </c>
      <c r="F111" s="2" t="n">
        <v>-26613799</v>
      </c>
      <c r="G111" s="2" t="n">
        <v>-30337953</v>
      </c>
      <c r="H111" s="2" t="n">
        <v>-33376722</v>
      </c>
      <c r="I111" s="2" t="n">
        <v>-36266135</v>
      </c>
      <c r="J111" s="2" t="n">
        <v>-41198917</v>
      </c>
      <c r="K111" s="2" t="n">
        <v>-46046958</v>
      </c>
      <c r="L111" s="2" t="n">
        <v>-41438568</v>
      </c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3" t="s">
        <v>77</v>
      </c>
      <c r="B113" s="4" t="n">
        <f aca="false">SUM(B109+B111)</f>
        <v>22709541</v>
      </c>
      <c r="C113" s="4" t="n">
        <f aca="false">SUM(C109+C111)</f>
        <v>29923916</v>
      </c>
      <c r="D113" s="4" t="n">
        <f aca="false">SUM(D109+D111)</f>
        <v>32584528</v>
      </c>
      <c r="E113" s="4" t="n">
        <f aca="false">SUM(E109+E111)</f>
        <v>41610308</v>
      </c>
      <c r="F113" s="4" t="n">
        <f aca="false">SUM(F109+F111)</f>
        <v>37641740</v>
      </c>
      <c r="G113" s="4" t="n">
        <f aca="false">SUM(G109+G111)</f>
        <v>40667927</v>
      </c>
      <c r="H113" s="4" t="n">
        <f aca="false">SUM(H109+H111)</f>
        <v>31429130</v>
      </c>
      <c r="I113" s="4" t="n">
        <f aca="false">SUM(I109+I111)</f>
        <v>27638363</v>
      </c>
      <c r="J113" s="4" t="n">
        <f aca="false">SUM(J109+J111)</f>
        <v>36784805</v>
      </c>
      <c r="K113" s="4" t="n">
        <f aca="false">SUM(K109+K111)</f>
        <v>34611688</v>
      </c>
      <c r="L113" s="4" t="n">
        <f aca="false">SUM(L109+L111)</f>
        <v>30518110</v>
      </c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0" t="s">
        <v>78</v>
      </c>
      <c r="B115" s="2" t="n">
        <v>3357499</v>
      </c>
      <c r="C115" s="2" t="n">
        <v>4389895</v>
      </c>
      <c r="D115" s="2" t="n">
        <v>2839412</v>
      </c>
      <c r="E115" s="2" t="n">
        <v>2552689</v>
      </c>
      <c r="F115" s="2" t="n">
        <v>2592973</v>
      </c>
      <c r="G115" s="2" t="n">
        <v>2269357</v>
      </c>
      <c r="H115" s="2" t="n">
        <v>2681010</v>
      </c>
      <c r="I115" s="2" t="n">
        <v>4837457</v>
      </c>
      <c r="J115" s="2" t="n">
        <v>5347824</v>
      </c>
      <c r="K115" s="2" t="n">
        <v>2764587</v>
      </c>
      <c r="L115" s="2" t="n">
        <v>2056534</v>
      </c>
    </row>
    <row r="116" customFormat="false" ht="12.75" hidden="false" customHeight="false" outlineLevel="0" collapsed="false">
      <c r="A116" s="0" t="s">
        <v>79</v>
      </c>
      <c r="B116" s="2" t="n">
        <v>996932</v>
      </c>
      <c r="C116" s="2" t="n">
        <v>1106750</v>
      </c>
      <c r="D116" s="2" t="n">
        <v>1457549</v>
      </c>
      <c r="E116" s="2" t="n">
        <v>1794001</v>
      </c>
      <c r="F116" s="2" t="n">
        <v>2341831</v>
      </c>
      <c r="G116" s="2" t="n">
        <v>3203929</v>
      </c>
      <c r="H116" s="2" t="n">
        <v>6968685</v>
      </c>
      <c r="I116" s="2" t="n">
        <v>9215061</v>
      </c>
      <c r="J116" s="2" t="n">
        <v>8407844</v>
      </c>
      <c r="K116" s="2" t="n">
        <v>11390949</v>
      </c>
      <c r="L116" s="2" t="n">
        <v>6316418</v>
      </c>
    </row>
    <row r="117" customFormat="false" ht="12.75" hidden="false" customHeight="false" outlineLevel="0" collapsed="false">
      <c r="A117" s="0" t="s">
        <v>80</v>
      </c>
      <c r="B117" s="2" t="n">
        <v>1978495</v>
      </c>
      <c r="C117" s="2" t="n">
        <v>1721073</v>
      </c>
      <c r="D117" s="2" t="n">
        <v>6709775</v>
      </c>
      <c r="E117" s="2" t="n">
        <v>1264313</v>
      </c>
      <c r="F117" s="2" t="n">
        <v>928916</v>
      </c>
      <c r="G117" s="2" t="n">
        <v>959357</v>
      </c>
      <c r="H117" s="2" t="n">
        <v>1861791</v>
      </c>
      <c r="I117" s="2" t="n">
        <v>1466456</v>
      </c>
      <c r="J117" s="2" t="n">
        <v>923501</v>
      </c>
      <c r="K117" s="2" t="n">
        <v>1200483</v>
      </c>
      <c r="L117" s="2" t="n">
        <v>3093538</v>
      </c>
    </row>
    <row r="118" customFormat="false" ht="12.75" hidden="false" customHeight="false" outlineLevel="0" collapsed="false">
      <c r="A118" s="0" t="s">
        <v>81</v>
      </c>
      <c r="B118" s="2" t="n">
        <v>-19805</v>
      </c>
      <c r="C118" s="2" t="n">
        <v>-3821444</v>
      </c>
      <c r="D118" s="2" t="n">
        <v>-8852151</v>
      </c>
      <c r="E118" s="2" t="n">
        <v>-10696381</v>
      </c>
      <c r="F118" s="2" t="n">
        <v>-6880585</v>
      </c>
      <c r="G118" s="2" t="n">
        <v>-6628899</v>
      </c>
      <c r="H118" s="2" t="n">
        <v>-2494643</v>
      </c>
      <c r="I118" s="2" t="n">
        <v>-71474</v>
      </c>
      <c r="J118" s="2" t="n">
        <v>-214838</v>
      </c>
      <c r="K118" s="2" t="n">
        <v>-3882</v>
      </c>
      <c r="L118" s="2" t="n">
        <v>-93684</v>
      </c>
    </row>
    <row r="119" customFormat="false" ht="12.75" hidden="false" customHeight="false" outlineLevel="0" collapsed="false">
      <c r="A119" s="0" t="s">
        <v>82</v>
      </c>
      <c r="B119" s="2" t="n">
        <v>-561072</v>
      </c>
      <c r="C119" s="2" t="n">
        <v>-785106</v>
      </c>
      <c r="D119" s="2" t="n">
        <v>-822466</v>
      </c>
      <c r="E119" s="2" t="n">
        <v>-646652</v>
      </c>
      <c r="F119" s="2" t="n">
        <v>-577203</v>
      </c>
      <c r="G119" s="2" t="n">
        <v>-615700</v>
      </c>
      <c r="H119" s="2" t="n">
        <v>-968863</v>
      </c>
      <c r="I119" s="2" t="n">
        <v>-1143087</v>
      </c>
      <c r="J119" s="2" t="n">
        <v>-1189822</v>
      </c>
      <c r="K119" s="2" t="n">
        <v>-1341554</v>
      </c>
      <c r="L119" s="2" t="n">
        <v>-1262408</v>
      </c>
    </row>
    <row r="120" customFormat="false" ht="12.75" hidden="false" customHeight="false" outlineLevel="0" collapsed="false">
      <c r="A120" s="0" t="s">
        <v>83</v>
      </c>
      <c r="B120" s="2" t="n">
        <v>-2842535</v>
      </c>
      <c r="C120" s="2" t="n">
        <v>-4975806</v>
      </c>
      <c r="D120" s="2" t="n">
        <v>-6931247</v>
      </c>
      <c r="E120" s="2" t="n">
        <v>-6839489</v>
      </c>
      <c r="F120" s="2" t="n">
        <v>-6828931</v>
      </c>
      <c r="G120" s="2" t="n">
        <v>-7011044</v>
      </c>
      <c r="H120" s="2" t="n">
        <v>-7492777</v>
      </c>
      <c r="I120" s="2" t="n">
        <v>-7244783</v>
      </c>
      <c r="J120" s="2" t="n">
        <v>-7608691</v>
      </c>
      <c r="K120" s="2" t="n">
        <v>-5840766</v>
      </c>
      <c r="L120" s="2" t="n">
        <v>-7002632</v>
      </c>
    </row>
    <row r="121" customFormat="false" ht="12.75" hidden="false" customHeight="false" outlineLevel="0" collapsed="false">
      <c r="A121" s="0" t="s">
        <v>84</v>
      </c>
      <c r="B121" s="2" t="n">
        <v>-2204485</v>
      </c>
      <c r="C121" s="2" t="n">
        <v>-1841107</v>
      </c>
      <c r="D121" s="2" t="n">
        <v>-1923907</v>
      </c>
      <c r="E121" s="2" t="n">
        <v>-3427165</v>
      </c>
      <c r="F121" s="2" t="n">
        <v>-1736768</v>
      </c>
      <c r="G121" s="2" t="n">
        <v>-3226875</v>
      </c>
      <c r="H121" s="2" t="n">
        <v>-2840785</v>
      </c>
      <c r="I121" s="2" t="n">
        <v>-2104949</v>
      </c>
      <c r="J121" s="2" t="n">
        <v>-2352864</v>
      </c>
      <c r="K121" s="2" t="n">
        <v>-2079415</v>
      </c>
      <c r="L121" s="2" t="n">
        <v>-4491044</v>
      </c>
    </row>
    <row r="122" customFormat="false" ht="12.75" hidden="false" customHeight="false" outlineLevel="0" collapsed="false">
      <c r="A122" s="0" t="s">
        <v>85</v>
      </c>
      <c r="B122" s="2" t="n">
        <v>1351518</v>
      </c>
      <c r="C122" s="2" t="n">
        <v>-2538900</v>
      </c>
      <c r="D122" s="2" t="n">
        <v>-2269680</v>
      </c>
      <c r="E122" s="2" t="n">
        <v>-1951347</v>
      </c>
      <c r="F122" s="2" t="n">
        <v>-802562</v>
      </c>
      <c r="G122" s="2" t="n">
        <v>-1146971</v>
      </c>
      <c r="H122" s="2" t="n">
        <v>-3546971</v>
      </c>
      <c r="I122" s="2" t="n">
        <v>-1901218</v>
      </c>
      <c r="J122" s="2" t="n">
        <v>-6772942</v>
      </c>
      <c r="K122" s="2" t="n">
        <v>-10096374</v>
      </c>
      <c r="L122" s="2" t="n">
        <v>3773983</v>
      </c>
    </row>
    <row r="123" customFormat="false" ht="12.75" hidden="false" customHeight="false" outlineLevel="0" collapsed="false">
      <c r="A123" s="0" t="s">
        <v>86</v>
      </c>
      <c r="B123" s="2" t="n">
        <v>0</v>
      </c>
      <c r="C123" s="2" t="n">
        <v>0</v>
      </c>
      <c r="D123" s="2" t="n">
        <v>1347027</v>
      </c>
      <c r="E123" s="2" t="n">
        <v>4948358</v>
      </c>
      <c r="F123" s="2" t="n">
        <v>-17064668</v>
      </c>
      <c r="G123" s="2" t="n">
        <v>6334316</v>
      </c>
      <c r="H123" s="2" t="n">
        <v>-4401168</v>
      </c>
      <c r="I123" s="2" t="n">
        <v>8141</v>
      </c>
      <c r="J123" s="2" t="n">
        <v>-462210</v>
      </c>
      <c r="K123" s="2" t="n">
        <v>-1094791</v>
      </c>
      <c r="L123" s="2" t="n">
        <v>175543</v>
      </c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3" t="s">
        <v>87</v>
      </c>
      <c r="B125" s="4" t="n">
        <f aca="false">SUM(B115:B123)</f>
        <v>2056547</v>
      </c>
      <c r="C125" s="4" t="n">
        <f aca="false">SUM(C115:C123)</f>
        <v>-6744645</v>
      </c>
      <c r="D125" s="4" t="n">
        <f aca="false">SUM(D115:D123)</f>
        <v>-8445688</v>
      </c>
      <c r="E125" s="4" t="n">
        <f aca="false">SUM(E115:E123)</f>
        <v>-13001673</v>
      </c>
      <c r="F125" s="4" t="n">
        <f aca="false">SUM(F115:F123)</f>
        <v>-28026997</v>
      </c>
      <c r="G125" s="4" t="n">
        <f aca="false">SUM(G115:G123)</f>
        <v>-5862530</v>
      </c>
      <c r="H125" s="4" t="n">
        <f aca="false">SUM(H115:H123)</f>
        <v>-10233721</v>
      </c>
      <c r="I125" s="4" t="n">
        <f aca="false">SUM(I115:I123)</f>
        <v>3061604</v>
      </c>
      <c r="J125" s="4" t="n">
        <f aca="false">SUM(J115:J123)</f>
        <v>-3922198</v>
      </c>
      <c r="K125" s="4" t="n">
        <f aca="false">SUM(K115:K123)</f>
        <v>-5100763</v>
      </c>
      <c r="L125" s="4" t="n">
        <f aca="false">SUM(L115:L123)</f>
        <v>2566248</v>
      </c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3" t="s">
        <v>88</v>
      </c>
      <c r="B127" s="4" t="n">
        <f aca="false">SUM(B113+B125)</f>
        <v>24766088</v>
      </c>
      <c r="C127" s="4" t="n">
        <f aca="false">SUM(C113+C125)</f>
        <v>23179271</v>
      </c>
      <c r="D127" s="4" t="n">
        <f aca="false">SUM(D113+D125)</f>
        <v>24138840</v>
      </c>
      <c r="E127" s="4" t="n">
        <f aca="false">SUM(E113+E125)</f>
        <v>28608635</v>
      </c>
      <c r="F127" s="4" t="n">
        <f aca="false">SUM(F113+F125)</f>
        <v>9614743</v>
      </c>
      <c r="G127" s="4" t="n">
        <f aca="false">SUM(G113+G125)</f>
        <v>34805397</v>
      </c>
      <c r="H127" s="4" t="n">
        <f aca="false">SUM(H113+H125)</f>
        <v>21195409</v>
      </c>
      <c r="I127" s="4" t="n">
        <f aca="false">SUM(I113+I125)</f>
        <v>30699967</v>
      </c>
      <c r="J127" s="4" t="n">
        <f aca="false">SUM(J113+J125)</f>
        <v>32862607</v>
      </c>
      <c r="K127" s="4" t="n">
        <f aca="false">SUM(K113+K125)</f>
        <v>29510925</v>
      </c>
      <c r="L127" s="4" t="n">
        <f aca="false">SUM(L113+L125)</f>
        <v>33084358</v>
      </c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0" t="s">
        <v>49</v>
      </c>
      <c r="B129" s="2" t="n">
        <v>-3627319</v>
      </c>
      <c r="C129" s="2" t="n">
        <v>-3650300</v>
      </c>
      <c r="D129" s="2" t="n">
        <v>-4982312</v>
      </c>
      <c r="E129" s="2" t="n">
        <v>-6397813</v>
      </c>
      <c r="F129" s="2" t="n">
        <v>-1347581</v>
      </c>
      <c r="G129" s="2" t="n">
        <v>-5928129</v>
      </c>
      <c r="H129" s="2" t="n">
        <v>2647498</v>
      </c>
      <c r="I129" s="2" t="n">
        <v>-4569708</v>
      </c>
      <c r="J129" s="2" t="n">
        <v>-4483343</v>
      </c>
      <c r="K129" s="2" t="n">
        <v>-2792129</v>
      </c>
      <c r="L129" s="2" t="n">
        <v>-2942391</v>
      </c>
    </row>
    <row r="130" customFormat="false" ht="12.75" hidden="false" customHeight="false" outlineLevel="0" collapsed="false">
      <c r="A130" s="0" t="s">
        <v>89</v>
      </c>
      <c r="B130" s="2" t="n">
        <v>0</v>
      </c>
      <c r="C130" s="2" t="n">
        <v>0</v>
      </c>
      <c r="D130" s="2" t="n">
        <v>1785074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3082209</v>
      </c>
      <c r="J130" s="2" t="n">
        <v>0</v>
      </c>
      <c r="K130" s="2" t="n">
        <v>0</v>
      </c>
      <c r="L130" s="2" t="n">
        <v>0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3" t="s">
        <v>90</v>
      </c>
      <c r="B132" s="4" t="n">
        <f aca="false">SUM(B127+B129)</f>
        <v>21138769</v>
      </c>
      <c r="C132" s="4" t="n">
        <f aca="false">SUM(C127+C129)</f>
        <v>19528971</v>
      </c>
      <c r="D132" s="4" t="n">
        <f aca="false">SUM(D127+D129+D130)</f>
        <v>20941602</v>
      </c>
      <c r="E132" s="4" t="n">
        <f aca="false">SUM(E127+E129+E130)</f>
        <v>22210822</v>
      </c>
      <c r="F132" s="4" t="n">
        <f aca="false">SUM(F127+F129+F130)</f>
        <v>8267162</v>
      </c>
      <c r="G132" s="4" t="n">
        <f aca="false">SUM(G127+G129+G130)</f>
        <v>28877268</v>
      </c>
      <c r="H132" s="4" t="n">
        <f aca="false">SUM(H127+H129+H130)</f>
        <v>23842907</v>
      </c>
      <c r="I132" s="4" t="n">
        <f aca="false">SUM(I127+I129+I130)</f>
        <v>29212468</v>
      </c>
      <c r="J132" s="4" t="n">
        <f aca="false">SUM(J127+J129+J130)</f>
        <v>28379264</v>
      </c>
      <c r="K132" s="4" t="n">
        <f aca="false">SUM(K127+K129+K130)</f>
        <v>26718796</v>
      </c>
      <c r="L132" s="4" t="n">
        <f aca="false">SUM(L127+L129+L130)</f>
        <v>30141967</v>
      </c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0" t="s">
        <v>91</v>
      </c>
      <c r="B134" s="2" t="n">
        <v>-441937</v>
      </c>
      <c r="C134" s="2" t="n">
        <v>-2486732</v>
      </c>
      <c r="D134" s="2" t="n">
        <v>-3170991</v>
      </c>
      <c r="E134" s="2" t="n">
        <v>-4550160</v>
      </c>
      <c r="F134" s="2" t="n">
        <v>-1840642</v>
      </c>
      <c r="G134" s="2" t="n">
        <v>-4016590</v>
      </c>
      <c r="H134" s="2" t="n">
        <v>-742063</v>
      </c>
      <c r="I134" s="2" t="n">
        <v>-1337916</v>
      </c>
      <c r="J134" s="2" t="n">
        <v>-1608457</v>
      </c>
      <c r="K134" s="2" t="n">
        <v>-2271525</v>
      </c>
      <c r="L134" s="2" t="n">
        <v>-3256770</v>
      </c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0" t="s">
        <v>92</v>
      </c>
      <c r="B136" s="2" t="n">
        <f aca="false">SUM(B132+B134)</f>
        <v>20696832</v>
      </c>
      <c r="C136" s="2" t="n">
        <f aca="false">SUM(C132+C134)</f>
        <v>17042239</v>
      </c>
      <c r="D136" s="2" t="n">
        <f aca="false">SUM(D132+D134)</f>
        <v>17770611</v>
      </c>
      <c r="E136" s="2" t="n">
        <f aca="false">SUM(E132+E134)</f>
        <v>17660662</v>
      </c>
      <c r="F136" s="2" t="n">
        <f aca="false">SUM(F132+F134)</f>
        <v>6426520</v>
      </c>
      <c r="G136" s="2" t="n">
        <f aca="false">SUM(G132+G134)</f>
        <v>24860678</v>
      </c>
      <c r="H136" s="2" t="n">
        <f aca="false">SUM(H132+H134)</f>
        <v>23100844</v>
      </c>
      <c r="I136" s="2" t="n">
        <f aca="false">SUM(I132+I134)</f>
        <v>27874552</v>
      </c>
      <c r="J136" s="2" t="n">
        <f aca="false">SUM(J132+J134)</f>
        <v>26770807</v>
      </c>
      <c r="K136" s="2" t="n">
        <f aca="false">SUM(K132+K134)</f>
        <v>24447271</v>
      </c>
      <c r="L136" s="2" t="n">
        <f aca="false">SUM(L132+L134)</f>
        <v>26885197</v>
      </c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0" t="s">
        <v>93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22032</v>
      </c>
      <c r="J138" s="2" t="n">
        <v>23355</v>
      </c>
      <c r="K138" s="2" t="n">
        <v>25434</v>
      </c>
      <c r="L138" s="2" t="n">
        <v>24849</v>
      </c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7" t="s">
        <v>94</v>
      </c>
      <c r="B140" s="6" t="n">
        <f aca="false">SUM(B136+B138)</f>
        <v>20696832</v>
      </c>
      <c r="C140" s="6" t="n">
        <f aca="false">SUM(C136+C138)</f>
        <v>17042239</v>
      </c>
      <c r="D140" s="6" t="n">
        <f aca="false">SUM(D136+D138)</f>
        <v>17770611</v>
      </c>
      <c r="E140" s="6" t="n">
        <f aca="false">SUM(E136+E138)</f>
        <v>17660662</v>
      </c>
      <c r="F140" s="6" t="n">
        <f aca="false">SUM(F136+F138)</f>
        <v>6426520</v>
      </c>
      <c r="G140" s="6" t="n">
        <f aca="false">SUM(G136+G138)</f>
        <v>24860678</v>
      </c>
      <c r="H140" s="6" t="n">
        <f aca="false">SUM(H136+H138)</f>
        <v>23100844</v>
      </c>
      <c r="I140" s="6" t="n">
        <f aca="false">SUM(I136+I138)</f>
        <v>27896584</v>
      </c>
      <c r="J140" s="6" t="n">
        <f aca="false">SUM(J136+J138)</f>
        <v>26794162</v>
      </c>
      <c r="K140" s="6" t="n">
        <f aca="false">SUM(K136+K138)</f>
        <v>24472705</v>
      </c>
      <c r="L140" s="6" t="n">
        <f aca="false">SUM(L136+L138)</f>
        <v>26910046</v>
      </c>
    </row>
    <row r="143" customFormat="false" ht="12.75" hidden="false" customHeight="false" outlineLevel="0" collapsed="false">
      <c r="A143" s="0" t="s">
        <v>95</v>
      </c>
      <c r="B143" s="8" t="n">
        <v>36891</v>
      </c>
      <c r="C143" s="8" t="n">
        <v>36891</v>
      </c>
      <c r="D143" s="8" t="n">
        <v>37256</v>
      </c>
      <c r="E143" s="8" t="n">
        <v>37621</v>
      </c>
      <c r="F143" s="8" t="n">
        <v>37986</v>
      </c>
      <c r="G143" s="8" t="n">
        <v>38352</v>
      </c>
      <c r="H143" s="8" t="n">
        <v>38717</v>
      </c>
      <c r="I143" s="8" t="n">
        <v>39082</v>
      </c>
      <c r="J143" s="8" t="n">
        <v>39447</v>
      </c>
      <c r="K143" s="8" t="n">
        <v>39813</v>
      </c>
      <c r="L143" s="9" t="n">
        <v>40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56"/>
  <sheetViews>
    <sheetView showFormulas="false" showGridLines="true" showRowColHeaders="true" showZeros="true" rightToLeft="false" tabSelected="false" showOutlineSymbols="true" defaultGridColor="true" view="normal" topLeftCell="B137" colorId="64" zoomScale="100" zoomScaleNormal="100" zoomScalePageLayoutView="100" workbookViewId="0">
      <selection pane="topLeft" activeCell="B156" activeCellId="0" sqref="B156:L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5.85"/>
    <col collapsed="false" customWidth="true" hidden="false" outlineLevel="0" max="5" min="3" style="0" width="15.41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10" min="8" style="0" width="15.85"/>
    <col collapsed="false" customWidth="true" hidden="false" outlineLevel="0" max="12" min="11" style="0" width="15.41"/>
  </cols>
  <sheetData>
    <row r="4" customFormat="false" ht="12.75" hidden="false" customHeight="false" outlineLevel="0" collapsed="false">
      <c r="A4" s="3" t="s">
        <v>0</v>
      </c>
    </row>
    <row r="6" customFormat="false" ht="12.75" hidden="false" customHeight="false" outlineLevel="0" collapsed="false">
      <c r="B6" s="1" t="n">
        <v>1999</v>
      </c>
      <c r="C6" s="1" t="n">
        <v>2000</v>
      </c>
      <c r="D6" s="1" t="n">
        <v>2001</v>
      </c>
      <c r="E6" s="1" t="n">
        <v>2002</v>
      </c>
      <c r="F6" s="1" t="n">
        <v>2003</v>
      </c>
      <c r="G6" s="1" t="n">
        <v>2004</v>
      </c>
      <c r="H6" s="1" t="n">
        <v>2005</v>
      </c>
      <c r="I6" s="1" t="n">
        <v>2006</v>
      </c>
      <c r="J6" s="1" t="n">
        <v>2007</v>
      </c>
      <c r="K6" s="1" t="n">
        <v>2008</v>
      </c>
      <c r="L6" s="1" t="n">
        <v>2009</v>
      </c>
      <c r="N6" s="1"/>
      <c r="O6" s="1"/>
      <c r="P6" s="1"/>
      <c r="Q6" s="1"/>
      <c r="R6" s="1"/>
      <c r="S6" s="1"/>
      <c r="T6" s="1"/>
      <c r="U6" s="1"/>
      <c r="V6" s="1"/>
      <c r="W6" s="1"/>
    </row>
    <row r="8" customFormat="false" ht="12.75" hidden="false" customHeight="false" outlineLevel="0" collapsed="false">
      <c r="A8" s="0" t="s">
        <v>1</v>
      </c>
      <c r="B8" s="2" t="n">
        <f aca="false">'Estados Financieros - Nominal'!B8*B$154</f>
        <v>3458280.60206671</v>
      </c>
      <c r="C8" s="2" t="n">
        <f aca="false">'Estados Financieros - Nominal'!C8*C$154</f>
        <v>2931224.52615059</v>
      </c>
      <c r="D8" s="2" t="n">
        <f aca="false">'Estados Financieros - Nominal'!D8*D$154</f>
        <v>3938539.93020885</v>
      </c>
      <c r="E8" s="2" t="n">
        <f aca="false">'Estados Financieros - Nominal'!E8*E$154</f>
        <v>3299713.27893232</v>
      </c>
      <c r="F8" s="2" t="n">
        <f aca="false">'Estados Financieros - Nominal'!F8*F$154</f>
        <v>4728934.38976848</v>
      </c>
      <c r="G8" s="2" t="n">
        <f aca="false">'Estados Financieros - Nominal'!G8*G$154</f>
        <v>5366553.04775936</v>
      </c>
      <c r="H8" s="2" t="n">
        <f aca="false">'Estados Financieros - Nominal'!H8*H$154</f>
        <v>4646827.05758344</v>
      </c>
      <c r="I8" s="2" t="n">
        <f aca="false">'Estados Financieros - Nominal'!I8*I$154</f>
        <v>4028102.69832105</v>
      </c>
      <c r="J8" s="2" t="n">
        <f aca="false">'Estados Financieros - Nominal'!J8*J$154</f>
        <v>1799345.02350686</v>
      </c>
      <c r="K8" s="2" t="n">
        <f aca="false">'Estados Financieros - Nominal'!K8*K$154</f>
        <v>3749870.5694</v>
      </c>
      <c r="L8" s="2" t="n">
        <f aca="false">'Estados Financieros - Nominal'!L8*L$154</f>
        <v>2724259.10200771</v>
      </c>
      <c r="O8" s="10"/>
      <c r="P8" s="10"/>
      <c r="Q8" s="10"/>
      <c r="R8" s="10"/>
      <c r="S8" s="10"/>
      <c r="T8" s="10"/>
      <c r="U8" s="10"/>
      <c r="V8" s="10"/>
      <c r="W8" s="10"/>
    </row>
    <row r="9" customFormat="false" ht="12.75" hidden="false" customHeight="false" outlineLevel="0" collapsed="false">
      <c r="A9" s="0" t="s">
        <v>2</v>
      </c>
      <c r="B9" s="2" t="n">
        <f aca="false">'Estados Financieros - Nominal'!B9*B$154</f>
        <v>49115376.552488</v>
      </c>
      <c r="C9" s="2" t="n">
        <f aca="false">'Estados Financieros - Nominal'!C9*C$154</f>
        <v>25625531.2275148</v>
      </c>
      <c r="D9" s="2" t="n">
        <f aca="false">'Estados Financieros - Nominal'!D9*D$154</f>
        <v>31794919.7122095</v>
      </c>
      <c r="E9" s="2" t="n">
        <f aca="false">'Estados Financieros - Nominal'!E9*E$154</f>
        <v>17659756.8594852</v>
      </c>
      <c r="F9" s="2" t="n">
        <f aca="false">'Estados Financieros - Nominal'!F9*F$154</f>
        <v>5740965.7581207</v>
      </c>
      <c r="G9" s="2" t="n">
        <f aca="false">'Estados Financieros - Nominal'!G9*G$154</f>
        <v>8923155.47452425</v>
      </c>
      <c r="H9" s="2" t="n">
        <f aca="false">'Estados Financieros - Nominal'!H9*H$154</f>
        <v>35943218.4887605</v>
      </c>
      <c r="I9" s="2" t="n">
        <f aca="false">'Estados Financieros - Nominal'!I9*I$154</f>
        <v>36625000.5046073</v>
      </c>
      <c r="J9" s="2" t="n">
        <f aca="false">'Estados Financieros - Nominal'!J9*J$154</f>
        <v>45792496.0814762</v>
      </c>
      <c r="K9" s="2" t="n">
        <f aca="false">'Estados Financieros - Nominal'!K9*K$154</f>
        <v>66181388.4612</v>
      </c>
      <c r="L9" s="2" t="n">
        <f aca="false">'Estados Financieros - Nominal'!L9*L$154</f>
        <v>37124233.1275603</v>
      </c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2.75" hidden="false" customHeight="false" outlineLevel="0" collapsed="false">
      <c r="A10" s="0" t="s">
        <v>3</v>
      </c>
      <c r="B10" s="2" t="n">
        <f aca="false">'Estados Financieros - Nominal'!B10*B$154</f>
        <v>31426012.3772802</v>
      </c>
      <c r="C10" s="2" t="n">
        <f aca="false">'Estados Financieros - Nominal'!C10*C$154</f>
        <v>11694332.0361105</v>
      </c>
      <c r="D10" s="2" t="n">
        <f aca="false">'Estados Financieros - Nominal'!D10*D$154</f>
        <v>18246354.7167839</v>
      </c>
      <c r="E10" s="2" t="n">
        <f aca="false">'Estados Financieros - Nominal'!E10*E$154</f>
        <v>91768807.3067684</v>
      </c>
      <c r="F10" s="2" t="n">
        <f aca="false">'Estados Financieros - Nominal'!F10*F$154</f>
        <v>80232326.9968184</v>
      </c>
      <c r="G10" s="2" t="n">
        <f aca="false">'Estados Financieros - Nominal'!G10*G$154</f>
        <v>88602902.5782689</v>
      </c>
      <c r="H10" s="2" t="n">
        <f aca="false">'Estados Financieros - Nominal'!H10*H$154</f>
        <v>67738943.6366866</v>
      </c>
      <c r="I10" s="2" t="n">
        <f aca="false">'Estados Financieros - Nominal'!I10*I$154</f>
        <v>72298987.14741</v>
      </c>
      <c r="J10" s="2" t="n">
        <f aca="false">'Estados Financieros - Nominal'!J10*J$154</f>
        <v>68413706.0344625</v>
      </c>
      <c r="K10" s="2" t="n">
        <f aca="false">'Estados Financieros - Nominal'!K10*K$154</f>
        <v>29748194.221</v>
      </c>
      <c r="L10" s="2" t="n">
        <f aca="false">'Estados Financieros - Nominal'!L10*L$154</f>
        <v>15819545.1265463</v>
      </c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2.75" hidden="false" customHeight="false" outlineLevel="0" collapsed="false">
      <c r="A11" s="0" t="s">
        <v>4</v>
      </c>
      <c r="B11" s="2" t="n">
        <f aca="false">'Estados Financieros - Nominal'!B11*B$154</f>
        <v>45011460.1856396</v>
      </c>
      <c r="C11" s="2" t="n">
        <f aca="false">'Estados Financieros - Nominal'!C11*C$154</f>
        <v>47289130.345947</v>
      </c>
      <c r="D11" s="2" t="n">
        <f aca="false">'Estados Financieros - Nominal'!D11*D$154</f>
        <v>44406054.7429229</v>
      </c>
      <c r="E11" s="2" t="n">
        <f aca="false">'Estados Financieros - Nominal'!E11*E$154</f>
        <v>51388868.3609787</v>
      </c>
      <c r="F11" s="2" t="n">
        <f aca="false">'Estados Financieros - Nominal'!F11*F$154</f>
        <v>53373418.5832317</v>
      </c>
      <c r="G11" s="2" t="n">
        <f aca="false">'Estados Financieros - Nominal'!G11*G$154</f>
        <v>57097031.845795</v>
      </c>
      <c r="H11" s="2" t="n">
        <f aca="false">'Estados Financieros - Nominal'!H11*H$154</f>
        <v>56995597.8233887</v>
      </c>
      <c r="I11" s="2" t="n">
        <f aca="false">'Estados Financieros - Nominal'!I11*I$154</f>
        <v>64917380.2113115</v>
      </c>
      <c r="J11" s="2" t="n">
        <f aca="false">'Estados Financieros - Nominal'!J11*J$154</f>
        <v>73512274.9002431</v>
      </c>
      <c r="K11" s="2" t="n">
        <f aca="false">'Estados Financieros - Nominal'!K11*K$154</f>
        <v>73029424.8888</v>
      </c>
      <c r="L11" s="2" t="n">
        <f aca="false">'Estados Financieros - Nominal'!L11*L$154</f>
        <v>73994500.4810383</v>
      </c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2.75" hidden="false" customHeight="false" outlineLevel="0" collapsed="false">
      <c r="A12" s="0" t="s">
        <v>5</v>
      </c>
      <c r="B12" s="2" t="n">
        <f aca="false">'Estados Financieros - Nominal'!B12*B$154</f>
        <v>6610125.46515052</v>
      </c>
      <c r="C12" s="2" t="n">
        <f aca="false">'Estados Financieros - Nominal'!C12*C$154</f>
        <v>5915556.3760748</v>
      </c>
      <c r="D12" s="2" t="n">
        <f aca="false">'Estados Financieros - Nominal'!D12*D$154</f>
        <v>5926018.84883812</v>
      </c>
      <c r="E12" s="2" t="n">
        <f aca="false">'Estados Financieros - Nominal'!E12*E$154</f>
        <v>6279917.27664442</v>
      </c>
      <c r="F12" s="2" t="n">
        <f aca="false">'Estados Financieros - Nominal'!F12*F$154</f>
        <v>4628509.0149524</v>
      </c>
      <c r="G12" s="2" t="n">
        <f aca="false">'Estados Financieros - Nominal'!G12*G$154</f>
        <v>4316608.66863106</v>
      </c>
      <c r="H12" s="2" t="n">
        <f aca="false">'Estados Financieros - Nominal'!H12*H$154</f>
        <v>3780210.19186584</v>
      </c>
      <c r="I12" s="2" t="n">
        <f aca="false">'Estados Financieros - Nominal'!I12*I$154</f>
        <v>3839227.88249694</v>
      </c>
      <c r="J12" s="2" t="n">
        <f aca="false">'Estados Financieros - Nominal'!J12*J$154</f>
        <v>3567029.9971085</v>
      </c>
      <c r="K12" s="2" t="n">
        <f aca="false">'Estados Financieros - Nominal'!K12*K$154</f>
        <v>3992170.2706</v>
      </c>
      <c r="L12" s="2" t="n">
        <f aca="false">'Estados Financieros - Nominal'!L12*L$154</f>
        <v>2763510.98215372</v>
      </c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2.75" hidden="false" customHeight="false" outlineLevel="0" collapsed="false">
      <c r="A13" s="0" t="s">
        <v>6</v>
      </c>
      <c r="B13" s="2" t="n">
        <f aca="false">'Estados Financieros - Nominal'!B13*B$154</f>
        <v>836450.409556793</v>
      </c>
      <c r="C13" s="2" t="n">
        <f aca="false">'Estados Financieros - Nominal'!C13*C$154</f>
        <v>1263530.52676763</v>
      </c>
      <c r="D13" s="2" t="n">
        <f aca="false">'Estados Financieros - Nominal'!D13*D$154</f>
        <v>908848.964111143</v>
      </c>
      <c r="E13" s="2" t="n">
        <f aca="false">'Estados Financieros - Nominal'!E13*E$154</f>
        <v>958247.626056562</v>
      </c>
      <c r="F13" s="2" t="n">
        <f aca="false">'Estados Financieros - Nominal'!F13*F$154</f>
        <v>2561827.50361549</v>
      </c>
      <c r="G13" s="2" t="n">
        <f aca="false">'Estados Financieros - Nominal'!G13*G$154</f>
        <v>3088484.20159607</v>
      </c>
      <c r="H13" s="2" t="n">
        <f aca="false">'Estados Financieros - Nominal'!H13*H$154</f>
        <v>2981801.24310112</v>
      </c>
      <c r="I13" s="2" t="n">
        <f aca="false">'Estados Financieros - Nominal'!I13*I$154</f>
        <v>3586377.34555784</v>
      </c>
      <c r="J13" s="2" t="n">
        <f aca="false">'Estados Financieros - Nominal'!J13*J$154</f>
        <v>3494086.03981709</v>
      </c>
      <c r="K13" s="2" t="n">
        <f aca="false">'Estados Financieros - Nominal'!K13*K$154</f>
        <v>2611162.7866</v>
      </c>
      <c r="L13" s="2" t="n">
        <f aca="false">'Estados Financieros - Nominal'!L13*L$154</f>
        <v>2152215.38998175</v>
      </c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2.75" hidden="false" customHeight="false" outlineLevel="0" collapsed="false">
      <c r="A14" s="0" t="s">
        <v>7</v>
      </c>
      <c r="B14" s="2" t="n">
        <f aca="false">'Estados Financieros - Nominal'!B14*B$154</f>
        <v>791654.794520548</v>
      </c>
      <c r="C14" s="2" t="n">
        <f aca="false">'Estados Financieros - Nominal'!C14*C$154</f>
        <v>641211.286804652</v>
      </c>
      <c r="D14" s="2" t="n">
        <f aca="false">'Estados Financieros - Nominal'!D14*D$154</f>
        <v>610323.39205897</v>
      </c>
      <c r="E14" s="2" t="n">
        <f aca="false">'Estados Financieros - Nominal'!E14*E$154</f>
        <v>543316.088973626</v>
      </c>
      <c r="F14" s="2" t="n">
        <f aca="false">'Estados Financieros - Nominal'!F14*F$154</f>
        <v>1570095.46825287</v>
      </c>
      <c r="G14" s="2" t="n">
        <f aca="false">'Estados Financieros - Nominal'!G14*G$154</f>
        <v>7525714.72461633</v>
      </c>
      <c r="H14" s="2" t="n">
        <f aca="false">'Estados Financieros - Nominal'!H14*H$154</f>
        <v>909092.020513063</v>
      </c>
      <c r="I14" s="2" t="n">
        <f aca="false">'Estados Financieros - Nominal'!I14*I$154</f>
        <v>685950.227477425</v>
      </c>
      <c r="J14" s="2" t="n">
        <f aca="false">'Estados Financieros - Nominal'!J14*J$154</f>
        <v>3976835.32668644</v>
      </c>
      <c r="K14" s="2" t="n">
        <f aca="false">'Estados Financieros - Nominal'!K14*K$154</f>
        <v>3554572.982</v>
      </c>
      <c r="L14" s="2" t="n">
        <f aca="false">'Estados Financieros - Nominal'!L14*L$154</f>
        <v>3019251.01804908</v>
      </c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2.75" hidden="false" customHeight="false" outlineLevel="0" collapsed="false">
      <c r="A15" s="0" t="s">
        <v>8</v>
      </c>
      <c r="B15" s="2" t="n">
        <f aca="false">'Estados Financieros - Nominal'!B15*B$154</f>
        <v>49537886.5487023</v>
      </c>
      <c r="C15" s="2" t="n">
        <f aca="false">'Estados Financieros - Nominal'!C15*C$154</f>
        <v>46629756.2797623</v>
      </c>
      <c r="D15" s="2" t="n">
        <f aca="false">'Estados Financieros - Nominal'!D15*D$154</f>
        <v>40285474.2319053</v>
      </c>
      <c r="E15" s="2" t="n">
        <f aca="false">'Estados Financieros - Nominal'!E15*E$154</f>
        <v>43272585.8244678</v>
      </c>
      <c r="F15" s="2" t="n">
        <f aca="false">'Estados Financieros - Nominal'!F15*F$154</f>
        <v>42916630.9727235</v>
      </c>
      <c r="G15" s="2" t="n">
        <f aca="false">'Estados Financieros - Nominal'!G15*G$154</f>
        <v>50982562.0714549</v>
      </c>
      <c r="H15" s="2" t="n">
        <f aca="false">'Estados Financieros - Nominal'!H15*H$154</f>
        <v>55179862.5901888</v>
      </c>
      <c r="I15" s="2" t="n">
        <f aca="false">'Estados Financieros - Nominal'!I15*I$154</f>
        <v>63171976.2243366</v>
      </c>
      <c r="J15" s="2" t="n">
        <f aca="false">'Estados Financieros - Nominal'!J15*J$154</f>
        <v>68866288.6483824</v>
      </c>
      <c r="K15" s="2" t="n">
        <f aca="false">'Estados Financieros - Nominal'!K15*K$154</f>
        <v>73363842.055</v>
      </c>
      <c r="L15" s="2" t="n">
        <f aca="false">'Estados Financieros - Nominal'!L15*L$154</f>
        <v>82240366.5220037</v>
      </c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0" t="s">
        <v>9</v>
      </c>
      <c r="B16" s="2" t="n">
        <f aca="false">'Estados Financieros - Nominal'!B16*B$154</f>
        <v>659802.361155901</v>
      </c>
      <c r="C16" s="2" t="n">
        <f aca="false">'Estados Financieros - Nominal'!C16*C$154</f>
        <v>1094403.64055856</v>
      </c>
      <c r="D16" s="2" t="n">
        <f aca="false">'Estados Financieros - Nominal'!D16*D$154</f>
        <v>2069189.473299</v>
      </c>
      <c r="E16" s="2" t="n">
        <f aca="false">'Estados Financieros - Nominal'!E16*E$154</f>
        <v>1071533.07403877</v>
      </c>
      <c r="F16" s="2" t="n">
        <f aca="false">'Estados Financieros - Nominal'!F16*F$154</f>
        <v>5294847.43947987</v>
      </c>
      <c r="G16" s="2" t="n">
        <f aca="false">'Estados Financieros - Nominal'!G16*G$154</f>
        <v>0</v>
      </c>
      <c r="H16" s="2" t="n">
        <f aca="false">'Estados Financieros - Nominal'!H16*H$154</f>
        <v>10386146.8853779</v>
      </c>
      <c r="I16" s="2" t="n">
        <f aca="false">'Estados Financieros - Nominal'!I16*I$154</f>
        <v>1279272.21172721</v>
      </c>
      <c r="J16" s="2" t="n">
        <f aca="false">'Estados Financieros - Nominal'!J16*J$154</f>
        <v>4225060.24952612</v>
      </c>
      <c r="K16" s="2" t="n">
        <f aca="false">'Estados Financieros - Nominal'!K16*K$154</f>
        <v>5008876.3236</v>
      </c>
      <c r="L16" s="2" t="n">
        <f aca="false">'Estados Financieros - Nominal'!L16*L$154</f>
        <v>1389742.92476171</v>
      </c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2.75" hidden="false" customHeight="false" outlineLevel="0" collapsed="false">
      <c r="A17" s="0" t="s">
        <v>10</v>
      </c>
      <c r="B17" s="2" t="n">
        <f aca="false">'Estados Financieros - Nominal'!B17*B$154</f>
        <v>1548416.03623056</v>
      </c>
      <c r="C17" s="2" t="n">
        <f aca="false">'Estados Financieros - Nominal'!C17*C$154</f>
        <v>1122559.39395565</v>
      </c>
      <c r="D17" s="2" t="n">
        <f aca="false">'Estados Financieros - Nominal'!D17*D$154</f>
        <v>1615230.75776982</v>
      </c>
      <c r="E17" s="2" t="n">
        <f aca="false">'Estados Financieros - Nominal'!E17*E$154</f>
        <v>2314189.32570702</v>
      </c>
      <c r="F17" s="2" t="n">
        <f aca="false">'Estados Financieros - Nominal'!F17*F$154</f>
        <v>2201830.95235101</v>
      </c>
      <c r="G17" s="2" t="n">
        <f aca="false">'Estados Financieros - Nominal'!G17*G$154</f>
        <v>1184652.92989564</v>
      </c>
      <c r="H17" s="2" t="n">
        <f aca="false">'Estados Financieros - Nominal'!H17*H$154</f>
        <v>1652805.85782978</v>
      </c>
      <c r="I17" s="2" t="n">
        <f aca="false">'Estados Financieros - Nominal'!I17*I$154</f>
        <v>1429798.66792915</v>
      </c>
      <c r="J17" s="2" t="n">
        <f aca="false">'Estados Financieros - Nominal'!J17*J$154</f>
        <v>904605.927798066</v>
      </c>
      <c r="K17" s="2" t="n">
        <f aca="false">'Estados Financieros - Nominal'!K17*K$154</f>
        <v>1698030.6896</v>
      </c>
      <c r="L17" s="2" t="n">
        <f aca="false">'Estados Financieros - Nominal'!L17*L$154</f>
        <v>2970310.6917461</v>
      </c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12.75" hidden="false" customHeight="false" outlineLevel="0" collapsed="false">
      <c r="A18" s="0" t="s">
        <v>11</v>
      </c>
      <c r="B18" s="2" t="n">
        <f aca="false">'Estados Financieros - Nominal'!B18*B$154</f>
        <v>74396.7639264733</v>
      </c>
      <c r="C18" s="2" t="n">
        <f aca="false">'Estados Financieros - Nominal'!C18*C$154</f>
        <v>1167181.08787509</v>
      </c>
      <c r="D18" s="2" t="n">
        <f aca="false">'Estados Financieros - Nominal'!D18*D$154</f>
        <v>1769423.25587474</v>
      </c>
      <c r="E18" s="2" t="n">
        <f aca="false">'Estados Financieros - Nominal'!E18*E$154</f>
        <v>1605426.50600572</v>
      </c>
      <c r="F18" s="2" t="n">
        <f aca="false">'Estados Financieros - Nominal'!F18*F$154</f>
        <v>1427219.54903859</v>
      </c>
      <c r="G18" s="2" t="n">
        <f aca="false">'Estados Financieros - Nominal'!G18*G$154</f>
        <v>2066637.00699816</v>
      </c>
      <c r="H18" s="2" t="n">
        <f aca="false">'Estados Financieros - Nominal'!H18*H$154</f>
        <v>1989701.9887723</v>
      </c>
      <c r="I18" s="2" t="n">
        <f aca="false">'Estados Financieros - Nominal'!I18*I$154</f>
        <v>1398597.99173229</v>
      </c>
      <c r="J18" s="2" t="n">
        <f aca="false">'Estados Financieros - Nominal'!J18*J$154</f>
        <v>1203815.40464997</v>
      </c>
      <c r="K18" s="2" t="n">
        <f aca="false">'Estados Financieros - Nominal'!K18*K$154</f>
        <v>1943090.4366</v>
      </c>
      <c r="L18" s="2" t="n">
        <f aca="false">'Estados Financieros - Nominal'!L18*L$154</f>
        <v>2537162.92253093</v>
      </c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12.75" hidden="false" customHeight="false" outlineLevel="0" collapsed="false">
      <c r="A19" s="0" t="s">
        <v>12</v>
      </c>
      <c r="B19" s="2" t="n">
        <f aca="false">'Estados Financieros - Nominal'!B19*B$154</f>
        <v>2245028.13953814</v>
      </c>
      <c r="C19" s="2" t="n">
        <f aca="false">'Estados Financieros - Nominal'!C19*C$154</f>
        <v>13747641.9970757</v>
      </c>
      <c r="D19" s="2" t="n">
        <f aca="false">'Estados Financieros - Nominal'!D19*D$154</f>
        <v>16128862.5971718</v>
      </c>
      <c r="E19" s="2" t="n">
        <f aca="false">'Estados Financieros - Nominal'!E19*E$154</f>
        <v>20958497.5384811</v>
      </c>
      <c r="F19" s="2" t="n">
        <f aca="false">'Estados Financieros - Nominal'!F19*F$154</f>
        <v>17166532.0708258</v>
      </c>
      <c r="G19" s="2" t="n">
        <f aca="false">'Estados Financieros - Nominal'!G19*G$154</f>
        <v>37305421.838674</v>
      </c>
      <c r="H19" s="2" t="n">
        <f aca="false">'Estados Financieros - Nominal'!H19*H$154</f>
        <v>13744117.7120591</v>
      </c>
      <c r="I19" s="2" t="n">
        <f aca="false">'Estados Financieros - Nominal'!I19*I$154</f>
        <v>13805922.3077989</v>
      </c>
      <c r="J19" s="2" t="n">
        <f aca="false">'Estados Financieros - Nominal'!J19*J$154</f>
        <v>9777293.65389764</v>
      </c>
      <c r="K19" s="2" t="n">
        <f aca="false">'Estados Financieros - Nominal'!K19*K$154</f>
        <v>5764264.1512</v>
      </c>
      <c r="L19" s="2" t="n">
        <f aca="false">'Estados Financieros - Nominal'!L19*L$154</f>
        <v>5682548.2204421</v>
      </c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12.75" hidden="false" customHeight="false" outlineLevel="0" collapsed="false">
      <c r="A20" s="0" t="s">
        <v>13</v>
      </c>
      <c r="B20" s="2" t="n">
        <f aca="false">'Estados Financieros - Nominal'!B20*B$154</f>
        <v>0</v>
      </c>
      <c r="C20" s="2" t="n">
        <f aca="false">'Estados Financieros - Nominal'!C20*C$154</f>
        <v>0</v>
      </c>
      <c r="D20" s="2" t="n">
        <f aca="false">'Estados Financieros - Nominal'!D20*D$154</f>
        <v>0</v>
      </c>
      <c r="E20" s="2" t="n">
        <f aca="false">'Estados Financieros - Nominal'!E20*E$154</f>
        <v>0</v>
      </c>
      <c r="F20" s="2" t="n">
        <f aca="false">'Estados Financieros - Nominal'!F20*F$154</f>
        <v>0</v>
      </c>
      <c r="G20" s="2" t="n">
        <f aca="false">'Estados Financieros - Nominal'!G20*G$154</f>
        <v>0</v>
      </c>
      <c r="H20" s="2" t="n">
        <f aca="false">'Estados Financieros - Nominal'!H20*H$154</f>
        <v>0</v>
      </c>
      <c r="I20" s="2" t="n">
        <f aca="false">'Estados Financieros - Nominal'!I20*I$154</f>
        <v>0</v>
      </c>
      <c r="J20" s="2" t="n">
        <f aca="false">'Estados Financieros - Nominal'!J20*J$154</f>
        <v>0</v>
      </c>
      <c r="K20" s="2" t="n">
        <f aca="false">'Estados Financieros - Nominal'!K20*K$154</f>
        <v>0</v>
      </c>
      <c r="L20" s="2" t="n">
        <f aca="false">'Estados Financieros - Nominal'!L20*L$154</f>
        <v>0</v>
      </c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2.75" hidden="false" customHeight="false" outlineLevel="0" collapsed="false">
      <c r="A21" s="0" t="s">
        <v>14</v>
      </c>
      <c r="B21" s="2" t="n">
        <f aca="false">'Estados Financieros - Nominal'!B21*B$154</f>
        <v>0</v>
      </c>
      <c r="C21" s="2" t="n">
        <f aca="false">'Estados Financieros - Nominal'!C21*C$154</f>
        <v>0</v>
      </c>
      <c r="D21" s="2" t="n">
        <f aca="false">'Estados Financieros - Nominal'!D21*D$154</f>
        <v>0</v>
      </c>
      <c r="E21" s="2" t="n">
        <f aca="false">'Estados Financieros - Nominal'!E21*E$154</f>
        <v>0</v>
      </c>
      <c r="F21" s="2" t="n">
        <f aca="false">'Estados Financieros - Nominal'!F21*F$154</f>
        <v>0</v>
      </c>
      <c r="G21" s="2" t="n">
        <f aca="false">'Estados Financieros - Nominal'!G21*G$154</f>
        <v>0</v>
      </c>
      <c r="H21" s="2" t="n">
        <f aca="false">'Estados Financieros - Nominal'!H21*H$154</f>
        <v>0</v>
      </c>
      <c r="I21" s="2" t="n">
        <f aca="false">'Estados Financieros - Nominal'!I21*I$154</f>
        <v>0</v>
      </c>
      <c r="J21" s="2" t="n">
        <f aca="false">'Estados Financieros - Nominal'!J21*J$154</f>
        <v>0</v>
      </c>
      <c r="K21" s="2" t="n">
        <f aca="false">'Estados Financieros - Nominal'!K21*K$154</f>
        <v>0</v>
      </c>
      <c r="L21" s="2" t="n">
        <f aca="false">'Estados Financieros - Nominal'!L21*L$154</f>
        <v>0</v>
      </c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3" t="s">
        <v>15</v>
      </c>
      <c r="B23" s="4" t="n">
        <f aca="false">SUM(B8:B21)</f>
        <v>191314890.236256</v>
      </c>
      <c r="C23" s="4" t="n">
        <f aca="false">SUM(C8:C21)</f>
        <v>159122058.724597</v>
      </c>
      <c r="D23" s="4" t="n">
        <f aca="false">SUM(D8:D21)</f>
        <v>167699240.623154</v>
      </c>
      <c r="E23" s="4" t="n">
        <f aca="false">SUM(E8:E21)</f>
        <v>241120859.06654</v>
      </c>
      <c r="F23" s="4" t="n">
        <f aca="false">SUM(F8:F21)</f>
        <v>221843138.699179</v>
      </c>
      <c r="G23" s="4" t="n">
        <f aca="false">SUM(G8:G21)</f>
        <v>266459724.388214</v>
      </c>
      <c r="H23" s="4" t="n">
        <f aca="false">SUM(H8:H21)</f>
        <v>255948325.496127</v>
      </c>
      <c r="I23" s="4" t="n">
        <f aca="false">SUM(I8:I21)</f>
        <v>267066593.420706</v>
      </c>
      <c r="J23" s="4" t="n">
        <f aca="false">SUM(J8:J21)</f>
        <v>285532837.287555</v>
      </c>
      <c r="K23" s="4" t="n">
        <f aca="false">SUM(K8:K21)</f>
        <v>270644887.8356</v>
      </c>
      <c r="L23" s="4" t="n">
        <f aca="false">SUM(L8:L21)</f>
        <v>232417646.508822</v>
      </c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0" t="s">
        <v>16</v>
      </c>
      <c r="B26" s="2" t="n">
        <f aca="false">'Estados Financieros - Nominal'!B26*B$154</f>
        <v>17901163.8692671</v>
      </c>
      <c r="C26" s="2" t="n">
        <f aca="false">'Estados Financieros - Nominal'!C26*C$154</f>
        <v>17050134.0039437</v>
      </c>
      <c r="D26" s="2" t="n">
        <f aca="false">'Estados Financieros - Nominal'!D26*D$154</f>
        <v>18086799.6094832</v>
      </c>
      <c r="E26" s="2" t="n">
        <f aca="false">'Estados Financieros - Nominal'!E26*E$154</f>
        <v>17587313.8074357</v>
      </c>
      <c r="F26" s="2" t="n">
        <f aca="false">'Estados Financieros - Nominal'!F26*F$154</f>
        <v>17608544.2259083</v>
      </c>
      <c r="G26" s="2" t="n">
        <f aca="false">'Estados Financieros - Nominal'!G26*G$154</f>
        <v>17964400.8508287</v>
      </c>
      <c r="H26" s="2" t="n">
        <f aca="false">'Estados Financieros - Nominal'!H26*H$154</f>
        <v>22884655.4281451</v>
      </c>
      <c r="I26" s="2" t="n">
        <f aca="false">'Estados Financieros - Nominal'!I26*I$154</f>
        <v>24224607.6125263</v>
      </c>
      <c r="J26" s="2" t="n">
        <f aca="false">'Estados Financieros - Nominal'!J26*J$154</f>
        <v>23531686.2390096</v>
      </c>
      <c r="K26" s="2" t="n">
        <f aca="false">'Estados Financieros - Nominal'!K26*K$154</f>
        <v>23959925.4838</v>
      </c>
      <c r="L26" s="2" t="n">
        <f aca="false">'Estados Financieros - Nominal'!L26*L$154</f>
        <v>23895665.8578382</v>
      </c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0" t="s">
        <v>17</v>
      </c>
      <c r="B27" s="2" t="n">
        <f aca="false">'Estados Financieros - Nominal'!B27*B$154</f>
        <v>66648812.1330323</v>
      </c>
      <c r="C27" s="2" t="n">
        <f aca="false">'Estados Financieros - Nominal'!C27*C$154</f>
        <v>68183152.748662</v>
      </c>
      <c r="D27" s="2" t="n">
        <f aca="false">'Estados Financieros - Nominal'!D27*D$154</f>
        <v>72827149.1635518</v>
      </c>
      <c r="E27" s="2" t="n">
        <f aca="false">'Estados Financieros - Nominal'!E27*E$154</f>
        <v>75074488.5114712</v>
      </c>
      <c r="F27" s="2" t="n">
        <f aca="false">'Estados Financieros - Nominal'!F27*F$154</f>
        <v>82879817.3357311</v>
      </c>
      <c r="G27" s="2" t="n">
        <f aca="false">'Estados Financieros - Nominal'!G27*G$154</f>
        <v>86777187.3659914</v>
      </c>
      <c r="H27" s="2" t="n">
        <f aca="false">'Estados Financieros - Nominal'!H27*H$154</f>
        <v>91441446.3763413</v>
      </c>
      <c r="I27" s="2" t="n">
        <f aca="false">'Estados Financieros - Nominal'!I27*I$154</f>
        <v>121876008.944135</v>
      </c>
      <c r="J27" s="2" t="n">
        <f aca="false">'Estados Financieros - Nominal'!J27*J$154</f>
        <v>133889885.729891</v>
      </c>
      <c r="K27" s="2" t="n">
        <f aca="false">'Estados Financieros - Nominal'!K27*K$154</f>
        <v>143223991.6466</v>
      </c>
      <c r="L27" s="2" t="n">
        <f aca="false">'Estados Financieros - Nominal'!L27*L$154</f>
        <v>145861020.794768</v>
      </c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2.75" hidden="false" customHeight="false" outlineLevel="0" collapsed="false">
      <c r="A28" s="0" t="s">
        <v>18</v>
      </c>
      <c r="B28" s="2" t="n">
        <f aca="false">'Estados Financieros - Nominal'!B28*B$154</f>
        <v>150591171.547791</v>
      </c>
      <c r="C28" s="2" t="n">
        <f aca="false">'Estados Financieros - Nominal'!C28*C$154</f>
        <v>161829741.240258</v>
      </c>
      <c r="D28" s="2" t="n">
        <f aca="false">'Estados Financieros - Nominal'!D28*D$154</f>
        <v>175893812.404266</v>
      </c>
      <c r="E28" s="2" t="n">
        <f aca="false">'Estados Financieros - Nominal'!E28*E$154</f>
        <v>178425818.426438</v>
      </c>
      <c r="F28" s="2" t="n">
        <f aca="false">'Estados Financieros - Nominal'!F28*F$154</f>
        <v>194143080.460016</v>
      </c>
      <c r="G28" s="2" t="n">
        <f aca="false">'Estados Financieros - Nominal'!G28*G$154</f>
        <v>201248654.255617</v>
      </c>
      <c r="H28" s="2" t="n">
        <f aca="false">'Estados Financieros - Nominal'!H28*H$154</f>
        <v>212389729.13992</v>
      </c>
      <c r="I28" s="2" t="n">
        <f aca="false">'Estados Financieros - Nominal'!I28*I$154</f>
        <v>236569951.683564</v>
      </c>
      <c r="J28" s="2" t="n">
        <f aca="false">'Estados Financieros - Nominal'!J28*J$154</f>
        <v>240894892.362787</v>
      </c>
      <c r="K28" s="2" t="n">
        <f aca="false">'Estados Financieros - Nominal'!K28*K$154</f>
        <v>251204016.697</v>
      </c>
      <c r="L28" s="2" t="n">
        <f aca="false">'Estados Financieros - Nominal'!L28*L$154</f>
        <v>258518333.477794</v>
      </c>
      <c r="O28" s="10"/>
      <c r="P28" s="10"/>
      <c r="Q28" s="10"/>
      <c r="R28" s="10"/>
      <c r="S28" s="10"/>
      <c r="T28" s="10"/>
      <c r="U28" s="10"/>
      <c r="V28" s="10"/>
      <c r="W28" s="10"/>
    </row>
    <row r="29" customFormat="false" ht="12.75" hidden="false" customHeight="false" outlineLevel="0" collapsed="false">
      <c r="A29" s="0" t="s">
        <v>19</v>
      </c>
      <c r="B29" s="2" t="n">
        <f aca="false">'Estados Financieros - Nominal'!B29*B$154</f>
        <v>19646738.8326019</v>
      </c>
      <c r="C29" s="2" t="n">
        <f aca="false">'Estados Financieros - Nominal'!C29*C$154</f>
        <v>20856291.4249688</v>
      </c>
      <c r="D29" s="2" t="n">
        <f aca="false">'Estados Financieros - Nominal'!D29*D$154</f>
        <v>13917899.6677732</v>
      </c>
      <c r="E29" s="2" t="n">
        <f aca="false">'Estados Financieros - Nominal'!E29*E$154</f>
        <v>15155088.9372736</v>
      </c>
      <c r="F29" s="2" t="n">
        <f aca="false">'Estados Financieros - Nominal'!F29*F$154</f>
        <v>15443810.0589796</v>
      </c>
      <c r="G29" s="2" t="n">
        <f aca="false">'Estados Financieros - Nominal'!G29*G$154</f>
        <v>20938714.618539</v>
      </c>
      <c r="H29" s="2" t="n">
        <f aca="false">'Estados Financieros - Nominal'!H29*H$154</f>
        <v>24080335.2817585</v>
      </c>
      <c r="I29" s="2" t="n">
        <f aca="false">'Estados Financieros - Nominal'!I29*I$154</f>
        <v>21511928.2896469</v>
      </c>
      <c r="J29" s="2" t="n">
        <f aca="false">'Estados Financieros - Nominal'!J29*J$154</f>
        <v>20540054.4975744</v>
      </c>
      <c r="K29" s="2" t="n">
        <f aca="false">'Estados Financieros - Nominal'!K29*K$154</f>
        <v>23070248.9602</v>
      </c>
      <c r="L29" s="2" t="n">
        <f aca="false">'Estados Financieros - Nominal'!L29*L$154</f>
        <v>24747181.3070371</v>
      </c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12.75" hidden="false" customHeight="false" outlineLevel="0" collapsed="false">
      <c r="A30" s="0" t="s">
        <v>20</v>
      </c>
      <c r="B30" s="2" t="n">
        <f aca="false">'Estados Financieros - Nominal'!B30*B$154</f>
        <v>14946704.5147993</v>
      </c>
      <c r="C30" s="2" t="n">
        <f aca="false">'Estados Financieros - Nominal'!C30*C$154</f>
        <v>14300234.3671947</v>
      </c>
      <c r="D30" s="2" t="n">
        <f aca="false">'Estados Financieros - Nominal'!D30*D$154</f>
        <v>11590137.0400188</v>
      </c>
      <c r="E30" s="2" t="n">
        <f aca="false">'Estados Financieros - Nominal'!E30*E$154</f>
        <v>10388987.4142993</v>
      </c>
      <c r="F30" s="2" t="n">
        <f aca="false">'Estados Financieros - Nominal'!F30*F$154</f>
        <v>8891817.10811253</v>
      </c>
      <c r="G30" s="2" t="n">
        <f aca="false">'Estados Financieros - Nominal'!G30*G$154</f>
        <v>8898391.74290976</v>
      </c>
      <c r="H30" s="2" t="n">
        <f aca="false">'Estados Financieros - Nominal'!H30*H$154</f>
        <v>8893424.86794419</v>
      </c>
      <c r="I30" s="2" t="n">
        <f aca="false">'Estados Financieros - Nominal'!I30*I$154</f>
        <v>8853153.56204245</v>
      </c>
      <c r="J30" s="2" t="n">
        <f aca="false">'Estados Financieros - Nominal'!J30*J$154</f>
        <v>8831692.63758742</v>
      </c>
      <c r="K30" s="2" t="n">
        <f aca="false">'Estados Financieros - Nominal'!K30*K$154</f>
        <v>8924650.3672</v>
      </c>
      <c r="L30" s="2" t="n">
        <f aca="false">'Estados Financieros - Nominal'!L30*L$154</f>
        <v>8841395.11944839</v>
      </c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0" t="s">
        <v>21</v>
      </c>
      <c r="B31" s="2" t="n">
        <f aca="false">'Estados Financieros - Nominal'!B31*B$154</f>
        <v>-103466312.075546</v>
      </c>
      <c r="C31" s="2" t="n">
        <f aca="false">'Estados Financieros - Nominal'!C31*C$154</f>
        <v>-113715840.977612</v>
      </c>
      <c r="D31" s="2" t="n">
        <f aca="false">'Estados Financieros - Nominal'!D31*D$154</f>
        <v>-112520118.020754</v>
      </c>
      <c r="E31" s="2" t="n">
        <f aca="false">'Estados Financieros - Nominal'!E31*E$154</f>
        <v>-123300910.771401</v>
      </c>
      <c r="F31" s="2" t="n">
        <f aca="false">'Estados Financieros - Nominal'!F31*F$154</f>
        <v>-135743118.781675</v>
      </c>
      <c r="G31" s="2" t="n">
        <f aca="false">'Estados Financieros - Nominal'!G31*G$154</f>
        <v>-155249860.510743</v>
      </c>
      <c r="H31" s="2" t="n">
        <f aca="false">'Estados Financieros - Nominal'!H31*H$154</f>
        <v>-171973401.919369</v>
      </c>
      <c r="I31" s="2" t="n">
        <f aca="false">'Estados Financieros - Nominal'!I31*I$154</f>
        <v>-189661540.478973</v>
      </c>
      <c r="J31" s="2" t="n">
        <f aca="false">'Estados Financieros - Nominal'!J31*J$154</f>
        <v>-210303433.323838</v>
      </c>
      <c r="K31" s="2" t="n">
        <f aca="false">'Estados Financieros - Nominal'!K31*K$154</f>
        <v>-229510694.5482</v>
      </c>
      <c r="L31" s="2" t="n">
        <f aca="false">'Estados Financieros - Nominal'!L31*L$154</f>
        <v>-249012018.822754</v>
      </c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3" t="s">
        <v>22</v>
      </c>
      <c r="B33" s="4" t="n">
        <f aca="false">SUM(B26:B31)</f>
        <v>166268278.821946</v>
      </c>
      <c r="C33" s="4" t="n">
        <f aca="false">SUM(C26:C31)</f>
        <v>168503712.807415</v>
      </c>
      <c r="D33" s="4" t="n">
        <f aca="false">SUM(D26:D31)</f>
        <v>179795679.864339</v>
      </c>
      <c r="E33" s="4" t="n">
        <f aca="false">SUM(E26:E31)</f>
        <v>173330786.325516</v>
      </c>
      <c r="F33" s="4" t="n">
        <f aca="false">SUM(F26:F31)</f>
        <v>183223950.407073</v>
      </c>
      <c r="G33" s="4" t="n">
        <f aca="false">SUM(G26:G31)</f>
        <v>180577488.323143</v>
      </c>
      <c r="H33" s="4" t="n">
        <f aca="false">SUM(H26:H31)</f>
        <v>187716189.17474</v>
      </c>
      <c r="I33" s="4" t="n">
        <f aca="false">SUM(I26:I31)</f>
        <v>223374109.612942</v>
      </c>
      <c r="J33" s="4" t="n">
        <f aca="false">SUM(J26:J31)</f>
        <v>217384778.143012</v>
      </c>
      <c r="K33" s="4" t="n">
        <f aca="false">SUM(K26:K31)</f>
        <v>220872138.6066</v>
      </c>
      <c r="L33" s="4" t="n">
        <f aca="false">SUM(L26:L31)</f>
        <v>212851577.734131</v>
      </c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0" t="s">
        <v>23</v>
      </c>
      <c r="B35" s="2" t="n">
        <f aca="false">'Estados Financieros - Nominal'!B35*B$154</f>
        <v>33906379.1789235</v>
      </c>
      <c r="C35" s="2" t="n">
        <f aca="false">'Estados Financieros - Nominal'!C35*C$154</f>
        <v>144152567.855773</v>
      </c>
      <c r="D35" s="2" t="n">
        <f aca="false">'Estados Financieros - Nominal'!D35*D$154</f>
        <v>156033084.331756</v>
      </c>
      <c r="E35" s="2" t="n">
        <f aca="false">'Estados Financieros - Nominal'!E35*E$154</f>
        <v>149158679.848491</v>
      </c>
      <c r="F35" s="2" t="n">
        <f aca="false">'Estados Financieros - Nominal'!F35*F$154</f>
        <v>138701614.335945</v>
      </c>
      <c r="G35" s="2" t="n">
        <f aca="false">'Estados Financieros - Nominal'!G35*G$154</f>
        <v>131531425.887538</v>
      </c>
      <c r="H35" s="2" t="n">
        <f aca="false">'Estados Financieros - Nominal'!H35*H$154</f>
        <v>129964597.984935</v>
      </c>
      <c r="I35" s="2" t="n">
        <f aca="false">'Estados Financieros - Nominal'!I35*I$154</f>
        <v>120023138.84483</v>
      </c>
      <c r="J35" s="2" t="n">
        <f aca="false">'Estados Financieros - Nominal'!J35*J$154</f>
        <v>117710341.803228</v>
      </c>
      <c r="K35" s="2" t="n">
        <f aca="false">'Estados Financieros - Nominal'!K35*K$154</f>
        <v>119133359.4262</v>
      </c>
      <c r="L35" s="2" t="n">
        <f aca="false">'Estados Financieros - Nominal'!L35*L$154</f>
        <v>115629035.187994</v>
      </c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2.75" hidden="false" customHeight="false" outlineLevel="0" collapsed="false">
      <c r="A36" s="0" t="s">
        <v>24</v>
      </c>
      <c r="B36" s="2" t="n">
        <f aca="false">'Estados Financieros - Nominal'!B36*B$154</f>
        <v>0</v>
      </c>
      <c r="C36" s="2" t="n">
        <f aca="false">'Estados Financieros - Nominal'!C36*C$154</f>
        <v>2181246.15568284</v>
      </c>
      <c r="D36" s="2" t="n">
        <f aca="false">'Estados Financieros - Nominal'!D36*D$154</f>
        <v>2000510.59048017</v>
      </c>
      <c r="E36" s="2" t="n">
        <f aca="false">'Estados Financieros - Nominal'!E36*E$154</f>
        <v>1111926.57769304</v>
      </c>
      <c r="F36" s="2" t="n">
        <f aca="false">'Estados Financieros - Nominal'!F36*F$154</f>
        <v>1111127.05139652</v>
      </c>
      <c r="G36" s="2" t="n">
        <f aca="false">'Estados Financieros - Nominal'!G36*G$154</f>
        <v>202820.309637815</v>
      </c>
      <c r="H36" s="2" t="n">
        <f aca="false">'Estados Financieros - Nominal'!H36*H$154</f>
        <v>2140141.43022953</v>
      </c>
      <c r="I36" s="2" t="n">
        <f aca="false">'Estados Financieros - Nominal'!I36*I$154</f>
        <v>2041445.85921803</v>
      </c>
      <c r="J36" s="2" t="n">
        <f aca="false">'Estados Financieros - Nominal'!J36*J$154</f>
        <v>2296955.87521552</v>
      </c>
      <c r="K36" s="2" t="n">
        <f aca="false">'Estados Financieros - Nominal'!K36*K$154</f>
        <v>2768857.8268</v>
      </c>
      <c r="L36" s="2" t="n">
        <f aca="false">'Estados Financieros - Nominal'!L36*L$154</f>
        <v>2271148.44575137</v>
      </c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2.75" hidden="false" customHeight="false" outlineLevel="0" collapsed="false">
      <c r="A37" s="0" t="s">
        <v>25</v>
      </c>
      <c r="B37" s="2" t="n">
        <f aca="false">'Estados Financieros - Nominal'!B37*B$154</f>
        <v>15765940.7316218</v>
      </c>
      <c r="C37" s="2" t="n">
        <f aca="false">'Estados Financieros - Nominal'!C37*C$154</f>
        <v>14264330.8648003</v>
      </c>
      <c r="D37" s="2" t="n">
        <f aca="false">'Estados Financieros - Nominal'!D37*D$154</f>
        <v>12414086.4173877</v>
      </c>
      <c r="E37" s="2" t="n">
        <f aca="false">'Estados Financieros - Nominal'!E37*E$154</f>
        <v>13228713.9741976</v>
      </c>
      <c r="F37" s="2" t="n">
        <f aca="false">'Estados Financieros - Nominal'!F37*F$154</f>
        <v>12083384.2123266</v>
      </c>
      <c r="G37" s="2" t="n">
        <f aca="false">'Estados Financieros - Nominal'!G37*G$154</f>
        <v>10802719.6820135</v>
      </c>
      <c r="H37" s="2" t="n">
        <f aca="false">'Estados Financieros - Nominal'!H37*H$154</f>
        <v>22674954.0767937</v>
      </c>
      <c r="I37" s="2" t="n">
        <f aca="false">'Estados Financieros - Nominal'!I37*I$154</f>
        <v>19582384.950694</v>
      </c>
      <c r="J37" s="2" t="n">
        <f aca="false">'Estados Financieros - Nominal'!J37*J$154</f>
        <v>17968408.9510265</v>
      </c>
      <c r="K37" s="2" t="n">
        <f aca="false">'Estados Financieros - Nominal'!K37*K$154</f>
        <v>17452402.0816</v>
      </c>
      <c r="L37" s="2" t="n">
        <f aca="false">'Estados Financieros - Nominal'!L37*L$154</f>
        <v>15449628.3587508</v>
      </c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2.75" hidden="false" customHeight="false" outlineLevel="0" collapsed="false">
      <c r="A38" s="0" t="s">
        <v>26</v>
      </c>
      <c r="B38" s="2" t="n">
        <f aca="false">'Estados Financieros - Nominal'!B38*B$154</f>
        <v>0</v>
      </c>
      <c r="C38" s="2" t="n">
        <f aca="false">'Estados Financieros - Nominal'!C38*C$154</f>
        <v>0</v>
      </c>
      <c r="D38" s="2" t="n">
        <f aca="false">'Estados Financieros - Nominal'!D38*D$154</f>
        <v>0</v>
      </c>
      <c r="E38" s="2" t="n">
        <f aca="false">'Estados Financieros - Nominal'!E38*E$154</f>
        <v>0</v>
      </c>
      <c r="F38" s="2" t="n">
        <f aca="false">'Estados Financieros - Nominal'!F38*F$154</f>
        <v>0</v>
      </c>
      <c r="G38" s="2" t="n">
        <f aca="false">'Estados Financieros - Nominal'!G38*G$154</f>
        <v>0</v>
      </c>
      <c r="H38" s="2" t="n">
        <f aca="false">'Estados Financieros - Nominal'!H38*H$154</f>
        <v>0</v>
      </c>
      <c r="I38" s="2" t="n">
        <f aca="false">'Estados Financieros - Nominal'!I38*I$154</f>
        <v>-517303.701762084</v>
      </c>
      <c r="J38" s="2" t="n">
        <f aca="false">'Estados Financieros - Nominal'!J38*J$154</f>
        <v>-488506.180536963</v>
      </c>
      <c r="K38" s="2" t="n">
        <f aca="false">'Estados Financieros - Nominal'!K38*K$154</f>
        <v>-469530.9864</v>
      </c>
      <c r="L38" s="2" t="n">
        <f aca="false">'Estados Financieros - Nominal'!L38*L$154</f>
        <v>-438185.153518556</v>
      </c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A39" s="0" t="s">
        <v>27</v>
      </c>
      <c r="B39" s="2" t="n">
        <f aca="false">'Estados Financieros - Nominal'!B39*B$154</f>
        <v>201333.428863869</v>
      </c>
      <c r="C39" s="2" t="n">
        <f aca="false">'Estados Financieros - Nominal'!C39*C$154</f>
        <v>178547.069444258</v>
      </c>
      <c r="D39" s="2" t="n">
        <f aca="false">'Estados Financieros - Nominal'!D39*D$154</f>
        <v>303868.599471992</v>
      </c>
      <c r="E39" s="2" t="n">
        <f aca="false">'Estados Financieros - Nominal'!E39*E$154</f>
        <v>265198.756657134</v>
      </c>
      <c r="F39" s="2" t="n">
        <f aca="false">'Estados Financieros - Nominal'!F39*F$154</f>
        <v>282987.479218803</v>
      </c>
      <c r="G39" s="2" t="n">
        <f aca="false">'Estados Financieros - Nominal'!G39*G$154</f>
        <v>239337.189195826</v>
      </c>
      <c r="H39" s="2" t="n">
        <f aca="false">'Estados Financieros - Nominal'!H39*H$154</f>
        <v>191552.034962219</v>
      </c>
      <c r="I39" s="2" t="n">
        <f aca="false">'Estados Financieros - Nominal'!I39*I$154</f>
        <v>317430.54871712</v>
      </c>
      <c r="J39" s="2" t="n">
        <f aca="false">'Estados Financieros - Nominal'!J39*J$154</f>
        <v>286204.604774195</v>
      </c>
      <c r="K39" s="2" t="n">
        <f aca="false">'Estados Financieros - Nominal'!K39*K$154</f>
        <v>117682.4026</v>
      </c>
      <c r="L39" s="2" t="n">
        <f aca="false">'Estados Financieros - Nominal'!L39*L$154</f>
        <v>98810.647941594</v>
      </c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12.75" hidden="false" customHeight="false" outlineLevel="0" collapsed="false">
      <c r="A40" s="0" t="s">
        <v>28</v>
      </c>
      <c r="B40" s="2" t="n">
        <f aca="false">'Estados Financieros - Nominal'!B40*B$154</f>
        <v>2433297.8687904</v>
      </c>
      <c r="C40" s="2" t="n">
        <f aca="false">'Estados Financieros - Nominal'!C40*C$154</f>
        <v>1922973.50011402</v>
      </c>
      <c r="D40" s="2" t="n">
        <f aca="false">'Estados Financieros - Nominal'!D40*D$154</f>
        <v>16017.8926732363</v>
      </c>
      <c r="E40" s="2" t="n">
        <f aca="false">'Estados Financieros - Nominal'!E40*E$154</f>
        <v>1942.47931363203</v>
      </c>
      <c r="F40" s="2" t="n">
        <f aca="false">'Estados Financieros - Nominal'!F40*F$154</f>
        <v>3894.86638413461</v>
      </c>
      <c r="G40" s="2" t="n">
        <f aca="false">'Estados Financieros - Nominal'!G40*G$154</f>
        <v>1608714.91688152</v>
      </c>
      <c r="H40" s="2" t="n">
        <f aca="false">'Estados Financieros - Nominal'!H40*H$154</f>
        <v>0</v>
      </c>
      <c r="I40" s="2" t="n">
        <f aca="false">'Estados Financieros - Nominal'!I40*I$154</f>
        <v>0</v>
      </c>
      <c r="J40" s="2" t="n">
        <f aca="false">'Estados Financieros - Nominal'!J40*J$154</f>
        <v>0</v>
      </c>
      <c r="K40" s="2" t="n">
        <f aca="false">'Estados Financieros - Nominal'!K40*K$154</f>
        <v>0</v>
      </c>
      <c r="L40" s="2" t="n">
        <f aca="false">'Estados Financieros - Nominal'!L40*L$154</f>
        <v>190908.400730075</v>
      </c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2.75" hidden="false" customHeight="false" outlineLevel="0" collapsed="false">
      <c r="A41" s="0" t="s">
        <v>29</v>
      </c>
      <c r="B41" s="2" t="n">
        <f aca="false">'Estados Financieros - Nominal'!B41*B$154</f>
        <v>0</v>
      </c>
      <c r="C41" s="2" t="n">
        <f aca="false">'Estados Financieros - Nominal'!C41*C$154</f>
        <v>0</v>
      </c>
      <c r="D41" s="2" t="n">
        <f aca="false">'Estados Financieros - Nominal'!D41*D$154</f>
        <v>0</v>
      </c>
      <c r="E41" s="2" t="n">
        <f aca="false">'Estados Financieros - Nominal'!E41*E$154</f>
        <v>0</v>
      </c>
      <c r="F41" s="2" t="n">
        <f aca="false">'Estados Financieros - Nominal'!F41*F$154</f>
        <v>0</v>
      </c>
      <c r="G41" s="2" t="n">
        <f aca="false">'Estados Financieros - Nominal'!G41*G$154</f>
        <v>0</v>
      </c>
      <c r="H41" s="2" t="n">
        <f aca="false">'Estados Financieros - Nominal'!H41*H$154</f>
        <v>0</v>
      </c>
      <c r="I41" s="2" t="n">
        <f aca="false">'Estados Financieros - Nominal'!I41*I$154</f>
        <v>0</v>
      </c>
      <c r="J41" s="2" t="n">
        <f aca="false">'Estados Financieros - Nominal'!J41*J$154</f>
        <v>0</v>
      </c>
      <c r="K41" s="2" t="n">
        <f aca="false">'Estados Financieros - Nominal'!K41*K$154</f>
        <v>0</v>
      </c>
      <c r="L41" s="2" t="n">
        <f aca="false">'Estados Financieros - Nominal'!L41*L$154</f>
        <v>0</v>
      </c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2.75" hidden="false" customHeight="false" outlineLevel="0" collapsed="false">
      <c r="A42" s="0" t="s">
        <v>30</v>
      </c>
      <c r="B42" s="2" t="n">
        <f aca="false">'Estados Financieros - Nominal'!B42*B$154</f>
        <v>16163576.2793567</v>
      </c>
      <c r="C42" s="2" t="n">
        <f aca="false">'Estados Financieros - Nominal'!C42*C$154</f>
        <v>15464598.874834</v>
      </c>
      <c r="D42" s="2" t="n">
        <f aca="false">'Estados Financieros - Nominal'!D42*D$154</f>
        <v>15735487.0988316</v>
      </c>
      <c r="E42" s="2" t="n">
        <f aca="false">'Estados Financieros - Nominal'!E42*E$154</f>
        <v>15859069.0137909</v>
      </c>
      <c r="F42" s="2" t="n">
        <f aca="false">'Estados Financieros - Nominal'!F42*F$154</f>
        <v>15884205.8579711</v>
      </c>
      <c r="G42" s="2" t="n">
        <f aca="false">'Estados Financieros - Nominal'!G42*G$154</f>
        <v>15929771.2987109</v>
      </c>
      <c r="H42" s="2" t="n">
        <f aca="false">'Estados Financieros - Nominal'!H42*H$154</f>
        <v>17152417.1165644</v>
      </c>
      <c r="I42" s="2" t="n">
        <f aca="false">'Estados Financieros - Nominal'!I42*I$154</f>
        <v>23276392.765756</v>
      </c>
      <c r="J42" s="2" t="n">
        <f aca="false">'Estados Financieros - Nominal'!J42*J$154</f>
        <v>23309209.7480108</v>
      </c>
      <c r="K42" s="2" t="n">
        <f aca="false">'Estados Financieros - Nominal'!K42*K$154</f>
        <v>24135546.374</v>
      </c>
      <c r="L42" s="2" t="n">
        <f aca="false">'Estados Financieros - Nominal'!L42*L$154</f>
        <v>23986148.8696005</v>
      </c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2.75" hidden="false" customHeight="false" outlineLevel="0" collapsed="false">
      <c r="A43" s="0" t="s">
        <v>31</v>
      </c>
      <c r="B43" s="2" t="n">
        <f aca="false">'Estados Financieros - Nominal'!B43*B$154</f>
        <v>-721099.412515248</v>
      </c>
      <c r="C43" s="2" t="n">
        <f aca="false">'Estados Financieros - Nominal'!C43*C$154</f>
        <v>-885261.791305048</v>
      </c>
      <c r="D43" s="2" t="n">
        <f aca="false">'Estados Financieros - Nominal'!D43*D$154</f>
        <v>-1105574.47813472</v>
      </c>
      <c r="E43" s="2" t="n">
        <f aca="false">'Estados Financieros - Nominal'!E43*E$154</f>
        <v>-1351233.7718462</v>
      </c>
      <c r="F43" s="2" t="n">
        <f aca="false">'Estados Financieros - Nominal'!F43*F$154</f>
        <v>-1626767.52373647</v>
      </c>
      <c r="G43" s="2" t="n">
        <f aca="false">'Estados Financieros - Nominal'!G43*G$154</f>
        <v>-1914998.40466544</v>
      </c>
      <c r="H43" s="2" t="n">
        <f aca="false">'Estados Financieros - Nominal'!H43*H$154</f>
        <v>-2221168.83080276</v>
      </c>
      <c r="I43" s="2" t="n">
        <f aca="false">'Estados Financieros - Nominal'!I43*I$154</f>
        <v>-2884973.83640101</v>
      </c>
      <c r="J43" s="2" t="n">
        <f aca="false">'Estados Financieros - Nominal'!J43*J$154</f>
        <v>-3508207.21976504</v>
      </c>
      <c r="K43" s="2" t="n">
        <f aca="false">'Estados Financieros - Nominal'!K43*K$154</f>
        <v>-4274751.2296</v>
      </c>
      <c r="L43" s="2" t="n">
        <f aca="false">'Estados Financieros - Nominal'!L43*L$154</f>
        <v>-5013712.28675725</v>
      </c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2.75" hidden="false" customHeight="false" outlineLevel="0" collapsed="false">
      <c r="A44" s="0" t="s">
        <v>32</v>
      </c>
      <c r="B44" s="2" t="n">
        <f aca="false">'Estados Financieros - Nominal'!B44*B$154</f>
        <v>5466465.03806733</v>
      </c>
      <c r="C44" s="2" t="n">
        <f aca="false">'Estados Financieros - Nominal'!C44*C$154</f>
        <v>3416359.65606514</v>
      </c>
      <c r="D44" s="2" t="n">
        <f aca="false">'Estados Financieros - Nominal'!D44*D$154</f>
        <v>16975945.0453512</v>
      </c>
      <c r="E44" s="2" t="n">
        <f aca="false">'Estados Financieros - Nominal'!E44*E$154</f>
        <v>22771233.3808707</v>
      </c>
      <c r="F44" s="2" t="n">
        <f aca="false">'Estados Financieros - Nominal'!F44*F$154</f>
        <v>17897861.1994618</v>
      </c>
      <c r="G44" s="2" t="n">
        <f aca="false">'Estados Financieros - Nominal'!G44*G$154</f>
        <v>7362157.41853898</v>
      </c>
      <c r="H44" s="2" t="n">
        <f aca="false">'Estados Financieros - Nominal'!H44*H$154</f>
        <v>8597403.04071819</v>
      </c>
      <c r="I44" s="2" t="n">
        <f aca="false">'Estados Financieros - Nominal'!I44*I$154</f>
        <v>13892891.9683148</v>
      </c>
      <c r="J44" s="2" t="n">
        <f aca="false">'Estados Financieros - Nominal'!J44*J$154</f>
        <v>10510782.4215813</v>
      </c>
      <c r="K44" s="2" t="n">
        <f aca="false">'Estados Financieros - Nominal'!K44*K$154</f>
        <v>23111572.5928</v>
      </c>
      <c r="L44" s="2" t="n">
        <f aca="false">'Estados Financieros - Nominal'!L44*L$154</f>
        <v>20241728.2914216</v>
      </c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12.75" hidden="false" customHeight="false" outlineLevel="0" collapsed="false">
      <c r="A45" s="0" t="s">
        <v>33</v>
      </c>
      <c r="B45" s="2" t="n">
        <f aca="false">'Estados Financieros - Nominal'!B45*B$154</f>
        <v>0</v>
      </c>
      <c r="C45" s="2" t="n">
        <f aca="false">'Estados Financieros - Nominal'!C45*C$154</f>
        <v>0</v>
      </c>
      <c r="D45" s="2" t="n">
        <f aca="false">'Estados Financieros - Nominal'!D45*D$154</f>
        <v>0</v>
      </c>
      <c r="E45" s="2" t="n">
        <f aca="false">'Estados Financieros - Nominal'!E45*E$154</f>
        <v>0</v>
      </c>
      <c r="F45" s="2" t="n">
        <f aca="false">'Estados Financieros - Nominal'!F45*F$154</f>
        <v>0</v>
      </c>
      <c r="G45" s="2" t="n">
        <f aca="false">'Estados Financieros - Nominal'!G45*G$154</f>
        <v>0</v>
      </c>
      <c r="H45" s="2" t="n">
        <f aca="false">'Estados Financieros - Nominal'!H45*H$154</f>
        <v>0</v>
      </c>
      <c r="I45" s="2" t="n">
        <f aca="false">'Estados Financieros - Nominal'!I45*I$154</f>
        <v>0</v>
      </c>
      <c r="J45" s="2" t="n">
        <f aca="false">'Estados Financieros - Nominal'!J45*J$154</f>
        <v>4385.00401597824</v>
      </c>
      <c r="K45" s="2" t="n">
        <f aca="false">'Estados Financieros - Nominal'!K45*K$154</f>
        <v>2743.9928</v>
      </c>
      <c r="L45" s="2" t="n">
        <f aca="false">'Estados Financieros - Nominal'!L45*L$154</f>
        <v>0</v>
      </c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3" t="s">
        <v>34</v>
      </c>
      <c r="B47" s="4" t="n">
        <f aca="false">SUM(B35:B45)</f>
        <v>73215893.1131083</v>
      </c>
      <c r="C47" s="4" t="n">
        <f aca="false">SUM(C35:C45)</f>
        <v>180695362.185408</v>
      </c>
      <c r="D47" s="4" t="n">
        <f aca="false">SUM(D35:D45)</f>
        <v>202373425.497817</v>
      </c>
      <c r="E47" s="4" t="n">
        <f aca="false">SUM(E35:E45)</f>
        <v>201045530.259167</v>
      </c>
      <c r="F47" s="4" t="n">
        <f aca="false">SUM(F35:F45)</f>
        <v>184338307.478967</v>
      </c>
      <c r="G47" s="4" t="n">
        <f aca="false">SUM(G35:G45)</f>
        <v>165761948.297851</v>
      </c>
      <c r="H47" s="4" t="n">
        <f aca="false">SUM(H35:H45)</f>
        <v>178499896.8534</v>
      </c>
      <c r="I47" s="4" t="n">
        <f aca="false">SUM(I35:I45)</f>
        <v>175731407.399367</v>
      </c>
      <c r="J47" s="4" t="n">
        <f aca="false">SUM(J35:J45)</f>
        <v>168089575.00755</v>
      </c>
      <c r="K47" s="4" t="n">
        <f aca="false">SUM(K35:K45)</f>
        <v>181977882.4808</v>
      </c>
      <c r="L47" s="4" t="n">
        <f aca="false">SUM(L35:L45)</f>
        <v>172415510.761914</v>
      </c>
      <c r="O47" s="10"/>
      <c r="P47" s="10"/>
      <c r="Q47" s="10"/>
      <c r="R47" s="10"/>
      <c r="S47" s="10"/>
      <c r="T47" s="10"/>
      <c r="U47" s="10"/>
      <c r="V47" s="10"/>
      <c r="W47" s="10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5" t="s">
        <v>35</v>
      </c>
      <c r="B49" s="6" t="n">
        <f aca="false">SUM(B23+B33+B47)</f>
        <v>430799062.17131</v>
      </c>
      <c r="C49" s="6" t="n">
        <f aca="false">SUM(C23+C33+C47)</f>
        <v>508321133.717421</v>
      </c>
      <c r="D49" s="6" t="n">
        <f aca="false">SUM(D23+D33+D47)</f>
        <v>549868345.98531</v>
      </c>
      <c r="E49" s="6" t="n">
        <f aca="false">SUM(E23+E33+E47)</f>
        <v>615497175.651223</v>
      </c>
      <c r="F49" s="6" t="n">
        <f aca="false">SUM(F23+F33+F47)</f>
        <v>589405396.585219</v>
      </c>
      <c r="G49" s="6" t="n">
        <f aca="false">SUM(G23+G33+G47)</f>
        <v>612799161.009208</v>
      </c>
      <c r="H49" s="6" t="n">
        <f aca="false">SUM(H23+H33+H47)</f>
        <v>622164411.524267</v>
      </c>
      <c r="I49" s="6" t="n">
        <f aca="false">SUM(I23+I33+I47)</f>
        <v>666172110.433015</v>
      </c>
      <c r="J49" s="6" t="n">
        <f aca="false">SUM(J23+J33+J47)</f>
        <v>671007190.438117</v>
      </c>
      <c r="K49" s="6" t="n">
        <f aca="false">SUM(K23+K33+K47)</f>
        <v>673494908.923</v>
      </c>
      <c r="L49" s="6" t="n">
        <f aca="false">SUM(L23+L33+L47)</f>
        <v>617684735.004867</v>
      </c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3" t="s">
        <v>36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0" t="s">
        <v>37</v>
      </c>
      <c r="B54" s="2" t="n">
        <f aca="false">'Estados Financieros - Nominal'!B54*B$154</f>
        <v>12074009.5747396</v>
      </c>
      <c r="C54" s="2" t="n">
        <f aca="false">'Estados Financieros - Nominal'!C54*C$154</f>
        <v>6982487.59259011</v>
      </c>
      <c r="D54" s="2" t="n">
        <f aca="false">'Estados Financieros - Nominal'!D54*D$154</f>
        <v>2833136.09326398</v>
      </c>
      <c r="E54" s="2" t="n">
        <f aca="false">'Estados Financieros - Nominal'!E54*E$154</f>
        <v>14262.5319351764</v>
      </c>
      <c r="F54" s="2" t="n">
        <f aca="false">'Estados Financieros - Nominal'!F54*F$154</f>
        <v>222936.014788918</v>
      </c>
      <c r="G54" s="2" t="n">
        <f aca="false">'Estados Financieros - Nominal'!G54*G$154</f>
        <v>177746.489379988</v>
      </c>
      <c r="H54" s="2" t="n">
        <f aca="false">'Estados Financieros - Nominal'!H54*H$154</f>
        <v>4841305.74744771</v>
      </c>
      <c r="I54" s="2" t="n">
        <f aca="false">'Estados Financieros - Nominal'!I54*I$154</f>
        <v>17830946.7074663</v>
      </c>
      <c r="J54" s="2" t="n">
        <f aca="false">'Estados Financieros - Nominal'!J54*J$154</f>
        <v>20332549.5976525</v>
      </c>
      <c r="K54" s="2" t="n">
        <f aca="false">'Estados Financieros - Nominal'!K54*K$154</f>
        <v>20051318.5696</v>
      </c>
      <c r="L54" s="2" t="n">
        <f aca="false">'Estados Financieros - Nominal'!L54*L$154</f>
        <v>2732800.51774488</v>
      </c>
      <c r="O54" s="10"/>
      <c r="P54" s="10"/>
      <c r="Q54" s="10"/>
      <c r="R54" s="10"/>
      <c r="S54" s="10"/>
      <c r="T54" s="10"/>
      <c r="U54" s="10"/>
      <c r="V54" s="10"/>
      <c r="W54" s="10"/>
    </row>
    <row r="55" customFormat="false" ht="12.75" hidden="false" customHeight="false" outlineLevel="0" collapsed="false">
      <c r="A55" s="0" t="s">
        <v>38</v>
      </c>
      <c r="B55" s="2" t="n">
        <f aca="false">'Estados Financieros - Nominal'!B55*B$154</f>
        <v>11872317.5168604</v>
      </c>
      <c r="C55" s="2" t="n">
        <f aca="false">'Estados Financieros - Nominal'!C55*C$154</f>
        <v>15432959.0030718</v>
      </c>
      <c r="D55" s="2" t="n">
        <f aca="false">'Estados Financieros - Nominal'!D55*D$154</f>
        <v>22782126.2231748</v>
      </c>
      <c r="E55" s="2" t="n">
        <f aca="false">'Estados Financieros - Nominal'!E55*E$154</f>
        <v>5933972.32106768</v>
      </c>
      <c r="F55" s="2" t="n">
        <f aca="false">'Estados Financieros - Nominal'!F55*F$154</f>
        <v>5279531.75895069</v>
      </c>
      <c r="G55" s="2" t="n">
        <f aca="false">'Estados Financieros - Nominal'!G55*G$154</f>
        <v>6803067.59459791</v>
      </c>
      <c r="H55" s="2" t="n">
        <f aca="false">'Estados Financieros - Nominal'!H55*H$154</f>
        <v>1814309.29696568</v>
      </c>
      <c r="I55" s="2" t="n">
        <f aca="false">'Estados Financieros - Nominal'!I55*I$154</f>
        <v>1767945.63520473</v>
      </c>
      <c r="J55" s="2" t="n">
        <f aca="false">'Estados Financieros - Nominal'!J55*J$154</f>
        <v>2388871.33576791</v>
      </c>
      <c r="K55" s="2" t="n">
        <f aca="false">'Estados Financieros - Nominal'!K55*K$154</f>
        <v>2367571.354</v>
      </c>
      <c r="L55" s="2" t="n">
        <f aca="false">'Estados Financieros - Nominal'!L55*L$154</f>
        <v>2439425.51308051</v>
      </c>
      <c r="O55" s="10"/>
      <c r="P55" s="10"/>
      <c r="Q55" s="10"/>
      <c r="R55" s="10"/>
      <c r="S55" s="10"/>
      <c r="T55" s="10"/>
      <c r="U55" s="10"/>
      <c r="V55" s="10"/>
      <c r="W55" s="10"/>
    </row>
    <row r="56" customFormat="false" ht="12.75" hidden="false" customHeight="false" outlineLevel="0" collapsed="false">
      <c r="A56" s="0" t="s">
        <v>39</v>
      </c>
      <c r="B56" s="2" t="n">
        <f aca="false">'Estados Financieros - Nominal'!B56*B$154</f>
        <v>0</v>
      </c>
      <c r="C56" s="2" t="n">
        <f aca="false">'Estados Financieros - Nominal'!C56*C$154</f>
        <v>0</v>
      </c>
      <c r="D56" s="2" t="n">
        <f aca="false">'Estados Financieros - Nominal'!D56*D$154</f>
        <v>0</v>
      </c>
      <c r="E56" s="2" t="n">
        <f aca="false">'Estados Financieros - Nominal'!E56*E$154</f>
        <v>0</v>
      </c>
      <c r="F56" s="2" t="n">
        <f aca="false">'Estados Financieros - Nominal'!F56*F$154</f>
        <v>0</v>
      </c>
      <c r="G56" s="2" t="n">
        <f aca="false">'Estados Financieros - Nominal'!G56*G$154</f>
        <v>0</v>
      </c>
      <c r="H56" s="2" t="n">
        <f aca="false">'Estados Financieros - Nominal'!H56*H$154</f>
        <v>0</v>
      </c>
      <c r="I56" s="2" t="n">
        <f aca="false">'Estados Financieros - Nominal'!I56*I$154</f>
        <v>0</v>
      </c>
      <c r="J56" s="2" t="n">
        <f aca="false">'Estados Financieros - Nominal'!J56*J$154</f>
        <v>0</v>
      </c>
      <c r="K56" s="2" t="n">
        <f aca="false">'Estados Financieros - Nominal'!K56*K$154</f>
        <v>0</v>
      </c>
      <c r="L56" s="2" t="n">
        <f aca="false">'Estados Financieros - Nominal'!L56*L$154</f>
        <v>0</v>
      </c>
      <c r="O56" s="10"/>
      <c r="P56" s="10"/>
      <c r="Q56" s="10"/>
      <c r="R56" s="10"/>
      <c r="S56" s="10"/>
      <c r="T56" s="10"/>
      <c r="U56" s="10"/>
      <c r="V56" s="10"/>
      <c r="W56" s="10"/>
    </row>
    <row r="57" customFormat="false" ht="12.75" hidden="false" customHeight="false" outlineLevel="0" collapsed="false">
      <c r="A57" s="0" t="s">
        <v>40</v>
      </c>
      <c r="B57" s="2" t="n">
        <f aca="false">'Estados Financieros - Nominal'!B57*B$154</f>
        <v>1206253.94484093</v>
      </c>
      <c r="C57" s="2" t="n">
        <f aca="false">'Estados Financieros - Nominal'!C57*C$154</f>
        <v>575552.810634616</v>
      </c>
      <c r="D57" s="2" t="n">
        <f aca="false">'Estados Financieros - Nominal'!D57*D$154</f>
        <v>362542.593512298</v>
      </c>
      <c r="E57" s="2" t="n">
        <f aca="false">'Estados Financieros - Nominal'!E57*E$154</f>
        <v>2648216.87143311</v>
      </c>
      <c r="F57" s="2" t="n">
        <f aca="false">'Estados Financieros - Nominal'!F57*F$154</f>
        <v>2360994.24992769</v>
      </c>
      <c r="G57" s="2" t="n">
        <f aca="false">'Estados Financieros - Nominal'!G57*G$154</f>
        <v>13719776.1073051</v>
      </c>
      <c r="H57" s="2" t="n">
        <f aca="false">'Estados Financieros - Nominal'!H57*H$154</f>
        <v>1613695.91254708</v>
      </c>
      <c r="I57" s="2" t="n">
        <f aca="false">'Estados Financieros - Nominal'!I57*I$154</f>
        <v>1806900.7570264</v>
      </c>
      <c r="J57" s="2" t="n">
        <f aca="false">'Estados Financieros - Nominal'!J57*J$154</f>
        <v>1966819.8567099</v>
      </c>
      <c r="K57" s="2" t="n">
        <f aca="false">'Estados Financieros - Nominal'!K57*K$154</f>
        <v>2493086.5504</v>
      </c>
      <c r="L57" s="2" t="n">
        <f aca="false">'Estados Financieros - Nominal'!L57*L$154</f>
        <v>1260594.02758061</v>
      </c>
      <c r="O57" s="10"/>
      <c r="P57" s="10"/>
      <c r="Q57" s="10"/>
      <c r="R57" s="10"/>
      <c r="S57" s="10"/>
      <c r="T57" s="10"/>
      <c r="U57" s="10"/>
      <c r="V57" s="10"/>
      <c r="W57" s="10"/>
    </row>
    <row r="58" customFormat="false" ht="12.75" hidden="false" customHeight="false" outlineLevel="0" collapsed="false">
      <c r="A58" s="0" t="s">
        <v>41</v>
      </c>
      <c r="B58" s="2" t="n">
        <f aca="false">'Estados Financieros - Nominal'!B58*B$154</f>
        <v>54582.1356963587</v>
      </c>
      <c r="C58" s="2" t="n">
        <f aca="false">'Estados Financieros - Nominal'!C58*C$154</f>
        <v>218290.710539377</v>
      </c>
      <c r="D58" s="2" t="n">
        <f aca="false">'Estados Financieros - Nominal'!D58*D$154</f>
        <v>282629.366129074</v>
      </c>
      <c r="E58" s="2" t="n">
        <f aca="false">'Estados Financieros - Nominal'!E58*E$154</f>
        <v>231318.271877979</v>
      </c>
      <c r="F58" s="2" t="n">
        <f aca="false">'Estados Financieros - Nominal'!F58*F$154</f>
        <v>243371.27780782</v>
      </c>
      <c r="G58" s="2" t="n">
        <f aca="false">'Estados Financieros - Nominal'!G58*G$154</f>
        <v>76104.4250460405</v>
      </c>
      <c r="H58" s="2" t="n">
        <f aca="false">'Estados Financieros - Nominal'!H58*H$154</f>
        <v>1646.48103844423</v>
      </c>
      <c r="I58" s="2" t="n">
        <f aca="false">'Estados Financieros - Nominal'!I58*I$154</f>
        <v>0</v>
      </c>
      <c r="J58" s="2" t="n">
        <f aca="false">'Estados Financieros - Nominal'!J58*J$154</f>
        <v>0</v>
      </c>
      <c r="K58" s="2" t="n">
        <f aca="false">'Estados Financieros - Nominal'!K58*K$154</f>
        <v>0</v>
      </c>
      <c r="L58" s="2" t="n">
        <f aca="false">'Estados Financieros - Nominal'!L58*L$154</f>
        <v>0</v>
      </c>
      <c r="O58" s="10"/>
      <c r="P58" s="10"/>
      <c r="Q58" s="10"/>
      <c r="R58" s="10"/>
      <c r="S58" s="10"/>
      <c r="T58" s="10"/>
      <c r="U58" s="10"/>
      <c r="V58" s="10"/>
      <c r="W58" s="10"/>
    </row>
    <row r="59" customFormat="false" ht="12.75" hidden="false" customHeight="false" outlineLevel="0" collapsed="false">
      <c r="A59" s="0" t="s">
        <v>42</v>
      </c>
      <c r="B59" s="2" t="n">
        <f aca="false">'Estados Financieros - Nominal'!B59*B$154</f>
        <v>1133968.44043129</v>
      </c>
      <c r="C59" s="2" t="n">
        <f aca="false">'Estados Financieros - Nominal'!C59*C$154</f>
        <v>1036024.91891239</v>
      </c>
      <c r="D59" s="2" t="n">
        <f aca="false">'Estados Financieros - Nominal'!D59*D$154</f>
        <v>1372665.70509972</v>
      </c>
      <c r="E59" s="2" t="n">
        <f aca="false">'Estados Financieros - Nominal'!E59*E$154</f>
        <v>982996.553670162</v>
      </c>
      <c r="F59" s="2" t="n">
        <f aca="false">'Estados Financieros - Nominal'!F59*F$154</f>
        <v>677879.018599329</v>
      </c>
      <c r="G59" s="2" t="n">
        <f aca="false">'Estados Financieros - Nominal'!G59*G$154</f>
        <v>858785.24198895</v>
      </c>
      <c r="H59" s="2" t="n">
        <f aca="false">'Estados Financieros - Nominal'!H59*H$154</f>
        <v>820593.981571405</v>
      </c>
      <c r="I59" s="2" t="n">
        <f aca="false">'Estados Financieros - Nominal'!I59*I$154</f>
        <v>837624.712362301</v>
      </c>
      <c r="J59" s="2" t="n">
        <f aca="false">'Estados Financieros - Nominal'!J59*J$154</f>
        <v>820082.855092796</v>
      </c>
      <c r="K59" s="2" t="n">
        <f aca="false">'Estados Financieros - Nominal'!K59*K$154</f>
        <v>17818573.152</v>
      </c>
      <c r="L59" s="2" t="n">
        <f aca="false">'Estados Financieros - Nominal'!L59*L$154</f>
        <v>792588.253498276</v>
      </c>
      <c r="O59" s="10"/>
      <c r="P59" s="10"/>
      <c r="Q59" s="10"/>
      <c r="R59" s="10"/>
      <c r="S59" s="10"/>
      <c r="T59" s="10"/>
      <c r="U59" s="10"/>
      <c r="V59" s="10"/>
      <c r="W59" s="10"/>
    </row>
    <row r="60" customFormat="false" ht="12.75" hidden="false" customHeight="false" outlineLevel="0" collapsed="false">
      <c r="A60" s="0" t="s">
        <v>43</v>
      </c>
      <c r="B60" s="2" t="n">
        <f aca="false">'Estados Financieros - Nominal'!B60*B$154</f>
        <v>14815368.2671303</v>
      </c>
      <c r="C60" s="2" t="n">
        <f aca="false">'Estados Financieros - Nominal'!C60*C$154</f>
        <v>12244769.6218594</v>
      </c>
      <c r="D60" s="2" t="n">
        <f aca="false">'Estados Financieros - Nominal'!D60*D$154</f>
        <v>11174056.472541</v>
      </c>
      <c r="E60" s="2" t="n">
        <f aca="false">'Estados Financieros - Nominal'!E60*E$154</f>
        <v>14709036.9227836</v>
      </c>
      <c r="F60" s="2" t="n">
        <f aca="false">'Estados Financieros - Nominal'!F60*F$154</f>
        <v>12724675.1737321</v>
      </c>
      <c r="G60" s="2" t="n">
        <f aca="false">'Estados Financieros - Nominal'!G60*G$154</f>
        <v>14720969.5587477</v>
      </c>
      <c r="H60" s="2" t="n">
        <f aca="false">'Estados Financieros - Nominal'!H60*H$154</f>
        <v>14328849.165502</v>
      </c>
      <c r="I60" s="2" t="n">
        <f aca="false">'Estados Financieros - Nominal'!I60*I$154</f>
        <v>19164786.7367959</v>
      </c>
      <c r="J60" s="2" t="n">
        <f aca="false">'Estados Financieros - Nominal'!J60*J$154</f>
        <v>19872534.482153</v>
      </c>
      <c r="K60" s="2" t="n">
        <f aca="false">'Estados Financieros - Nominal'!K60*K$154</f>
        <v>13827855.1428</v>
      </c>
      <c r="L60" s="2" t="n">
        <f aca="false">'Estados Financieros - Nominal'!L60*L$154</f>
        <v>15903432.442101</v>
      </c>
      <c r="O60" s="10"/>
      <c r="P60" s="10"/>
      <c r="Q60" s="10"/>
      <c r="R60" s="10"/>
      <c r="S60" s="10"/>
      <c r="T60" s="10"/>
      <c r="U60" s="10"/>
      <c r="V60" s="10"/>
      <c r="W60" s="10"/>
    </row>
    <row r="61" customFormat="false" ht="12.75" hidden="false" customHeight="false" outlineLevel="0" collapsed="false">
      <c r="A61" s="0" t="s">
        <v>44</v>
      </c>
      <c r="B61" s="2" t="n">
        <f aca="false">'Estados Financieros - Nominal'!B61*B$154</f>
        <v>8934652.20397919</v>
      </c>
      <c r="C61" s="2" t="n">
        <f aca="false">'Estados Financieros - Nominal'!C61*C$154</f>
        <v>9036307.17943903</v>
      </c>
      <c r="D61" s="2" t="n">
        <f aca="false">'Estados Financieros - Nominal'!D61*D$154</f>
        <v>5632592.93070549</v>
      </c>
      <c r="E61" s="2" t="n">
        <f aca="false">'Estados Financieros - Nominal'!E61*E$154</f>
        <v>3337131.85103273</v>
      </c>
      <c r="F61" s="2" t="n">
        <f aca="false">'Estados Financieros - Nominal'!F61*F$154</f>
        <v>2394430.34545203</v>
      </c>
      <c r="G61" s="2" t="n">
        <f aca="false">'Estados Financieros - Nominal'!G61*G$154</f>
        <v>1424401.38072437</v>
      </c>
      <c r="H61" s="2" t="n">
        <f aca="false">'Estados Financieros - Nominal'!H61*H$154</f>
        <v>5116114.71350404</v>
      </c>
      <c r="I61" s="2" t="n">
        <f aca="false">'Estados Financieros - Nominal'!I61*I$154</f>
        <v>5529865.09318491</v>
      </c>
      <c r="J61" s="2" t="n">
        <f aca="false">'Estados Financieros - Nominal'!J61*J$154</f>
        <v>3233820.12058644</v>
      </c>
      <c r="K61" s="2" t="n">
        <f aca="false">'Estados Financieros - Nominal'!K61*K$154</f>
        <v>4662346.6338</v>
      </c>
      <c r="L61" s="2" t="n">
        <f aca="false">'Estados Financieros - Nominal'!L61*L$154</f>
        <v>2560893.53863314</v>
      </c>
      <c r="O61" s="10"/>
      <c r="P61" s="10"/>
      <c r="Q61" s="10"/>
      <c r="R61" s="10"/>
      <c r="S61" s="10"/>
      <c r="T61" s="10"/>
      <c r="U61" s="10"/>
      <c r="V61" s="10"/>
      <c r="W61" s="10"/>
    </row>
    <row r="62" customFormat="false" ht="12.75" hidden="false" customHeight="false" outlineLevel="0" collapsed="false">
      <c r="A62" s="0" t="s">
        <v>45</v>
      </c>
      <c r="B62" s="2" t="n">
        <f aca="false">'Estados Financieros - Nominal'!B62*B$154</f>
        <v>1011786.98616116</v>
      </c>
      <c r="C62" s="2" t="n">
        <f aca="false">'Estados Financieros - Nominal'!C62*C$154</f>
        <v>869173.404606366</v>
      </c>
      <c r="D62" s="2" t="n">
        <f aca="false">'Estados Financieros - Nominal'!D62*D$154</f>
        <v>842633.188958883</v>
      </c>
      <c r="E62" s="2" t="n">
        <f aca="false">'Estados Financieros - Nominal'!E62*E$154</f>
        <v>3055217.97826501</v>
      </c>
      <c r="F62" s="2" t="n">
        <f aca="false">'Estados Financieros - Nominal'!F62*F$154</f>
        <v>1986700.82043285</v>
      </c>
      <c r="G62" s="2" t="n">
        <f aca="false">'Estados Financieros - Nominal'!G62*G$154</f>
        <v>1352163.86617557</v>
      </c>
      <c r="H62" s="2" t="n">
        <f aca="false">'Estados Financieros - Nominal'!H62*H$154</f>
        <v>997540.626998602</v>
      </c>
      <c r="I62" s="2" t="n">
        <f aca="false">'Estados Financieros - Nominal'!I62*I$154</f>
        <v>1838307.80651717</v>
      </c>
      <c r="J62" s="2" t="n">
        <f aca="false">'Estados Financieros - Nominal'!J62*J$154</f>
        <v>1489959.26577209</v>
      </c>
      <c r="K62" s="2" t="n">
        <f aca="false">'Estados Financieros - Nominal'!K62*K$154</f>
        <v>740344.0262</v>
      </c>
      <c r="L62" s="2" t="n">
        <f aca="false">'Estados Financieros - Nominal'!L62*L$154</f>
        <v>683413.095112553</v>
      </c>
      <c r="O62" s="10"/>
      <c r="P62" s="10"/>
      <c r="Q62" s="10"/>
      <c r="R62" s="10"/>
      <c r="S62" s="10"/>
      <c r="T62" s="10"/>
      <c r="U62" s="10"/>
      <c r="V62" s="10"/>
      <c r="W62" s="10"/>
    </row>
    <row r="63" customFormat="false" ht="12.75" hidden="false" customHeight="false" outlineLevel="0" collapsed="false">
      <c r="A63" s="0" t="s">
        <v>46</v>
      </c>
      <c r="B63" s="2" t="n">
        <f aca="false">'Estados Financieros - Nominal'!B63*B$154</f>
        <v>1565618.22464632</v>
      </c>
      <c r="C63" s="2" t="n">
        <f aca="false">'Estados Financieros - Nominal'!C63*C$154</f>
        <v>1359845.5120793</v>
      </c>
      <c r="D63" s="2" t="n">
        <f aca="false">'Estados Financieros - Nominal'!D63*D$154</f>
        <v>2712771.11299893</v>
      </c>
      <c r="E63" s="2" t="n">
        <f aca="false">'Estados Financieros - Nominal'!E63*E$154</f>
        <v>1199213.00108039</v>
      </c>
      <c r="F63" s="2" t="n">
        <f aca="false">'Estados Financieros - Nominal'!F63*F$154</f>
        <v>972942.736955948</v>
      </c>
      <c r="G63" s="2" t="n">
        <f aca="false">'Estados Financieros - Nominal'!G63*G$154</f>
        <v>1347683.3480663</v>
      </c>
      <c r="H63" s="2" t="n">
        <f aca="false">'Estados Financieros - Nominal'!H63*H$154</f>
        <v>1186822.57147595</v>
      </c>
      <c r="I63" s="2" t="n">
        <f aca="false">'Estados Financieros - Nominal'!I63*I$154</f>
        <v>1057804.00891434</v>
      </c>
      <c r="J63" s="2" t="n">
        <f aca="false">'Estados Financieros - Nominal'!J63*J$154</f>
        <v>1166750.31581653</v>
      </c>
      <c r="K63" s="2" t="n">
        <f aca="false">'Estados Financieros - Nominal'!K63*K$154</f>
        <v>19512615.2062</v>
      </c>
      <c r="L63" s="2" t="n">
        <f aca="false">'Estados Financieros - Nominal'!L63*L$154</f>
        <v>1467421.95173393</v>
      </c>
      <c r="O63" s="10"/>
      <c r="P63" s="10"/>
      <c r="Q63" s="10"/>
      <c r="R63" s="10"/>
      <c r="S63" s="10"/>
      <c r="T63" s="10"/>
      <c r="U63" s="10"/>
      <c r="V63" s="10"/>
      <c r="W63" s="10"/>
    </row>
    <row r="64" customFormat="false" ht="12.75" hidden="false" customHeight="false" outlineLevel="0" collapsed="false">
      <c r="A64" s="0" t="s">
        <v>47</v>
      </c>
      <c r="B64" s="2" t="n">
        <f aca="false">'Estados Financieros - Nominal'!B64*B$154</f>
        <v>9142263.89142048</v>
      </c>
      <c r="C64" s="2" t="n">
        <f aca="false">'Estados Financieros - Nominal'!C64*C$154</f>
        <v>10404250.7185878</v>
      </c>
      <c r="D64" s="2" t="n">
        <f aca="false">'Estados Financieros - Nominal'!D64*D$154</f>
        <v>13379329.4973469</v>
      </c>
      <c r="E64" s="2" t="n">
        <f aca="false">'Estados Financieros - Nominal'!E64*E$154</f>
        <v>14643671.4056562</v>
      </c>
      <c r="F64" s="2" t="n">
        <f aca="false">'Estados Financieros - Nominal'!F64*F$154</f>
        <v>11359731.7657415</v>
      </c>
      <c r="G64" s="2" t="n">
        <f aca="false">'Estados Financieros - Nominal'!G64*G$154</f>
        <v>14852840.0100675</v>
      </c>
      <c r="H64" s="2" t="n">
        <f aca="false">'Estados Financieros - Nominal'!H64*H$154</f>
        <v>13145351.2435749</v>
      </c>
      <c r="I64" s="2" t="n">
        <f aca="false">'Estados Financieros - Nominal'!I64*I$154</f>
        <v>12672626.4536616</v>
      </c>
      <c r="J64" s="2" t="n">
        <f aca="false">'Estados Financieros - Nominal'!J64*J$154</f>
        <v>11374023.0684216</v>
      </c>
      <c r="K64" s="2" t="n">
        <f aca="false">'Estados Financieros - Nominal'!K64*K$154</f>
        <v>15391146.5822</v>
      </c>
      <c r="L64" s="2" t="n">
        <f aca="false">'Estados Financieros - Nominal'!L64*L$154</f>
        <v>16869094.2382884</v>
      </c>
      <c r="O64" s="10"/>
      <c r="P64" s="10"/>
      <c r="Q64" s="10"/>
      <c r="R64" s="10"/>
      <c r="S64" s="10"/>
      <c r="T64" s="10"/>
      <c r="U64" s="10"/>
      <c r="V64" s="10"/>
      <c r="W64" s="10"/>
    </row>
    <row r="65" customFormat="false" ht="12.75" hidden="false" customHeight="false" outlineLevel="0" collapsed="false">
      <c r="A65" s="0" t="s">
        <v>48</v>
      </c>
      <c r="B65" s="2" t="n">
        <f aca="false">'Estados Financieros - Nominal'!B65*B$154</f>
        <v>3290782.84544524</v>
      </c>
      <c r="C65" s="2" t="n">
        <f aca="false">'Estados Financieros - Nominal'!C65*C$154</f>
        <v>3182294.94775248</v>
      </c>
      <c r="D65" s="2" t="n">
        <f aca="false">'Estados Financieros - Nominal'!D65*D$154</f>
        <v>3812904.65483441</v>
      </c>
      <c r="E65" s="2" t="n">
        <f aca="false">'Estados Financieros - Nominal'!E65*E$154</f>
        <v>3656031.72697807</v>
      </c>
      <c r="F65" s="2" t="n">
        <f aca="false">'Estados Financieros - Nominal'!F65*F$154</f>
        <v>4433651.29918636</v>
      </c>
      <c r="G65" s="2" t="n">
        <f aca="false">'Estados Financieros - Nominal'!G65*G$154</f>
        <v>4256267.52093309</v>
      </c>
      <c r="H65" s="2" t="n">
        <f aca="false">'Estados Financieros - Nominal'!H65*H$154</f>
        <v>4433046.89485278</v>
      </c>
      <c r="I65" s="2" t="n">
        <f aca="false">'Estados Financieros - Nominal'!I65*I$154</f>
        <v>3453330.83092769</v>
      </c>
      <c r="J65" s="2" t="n">
        <f aca="false">'Estados Financieros - Nominal'!J65*J$154</f>
        <v>4181167.80342054</v>
      </c>
      <c r="K65" s="2" t="n">
        <f aca="false">'Estados Financieros - Nominal'!K65*K$154</f>
        <v>4378492.1368</v>
      </c>
      <c r="L65" s="2" t="n">
        <f aca="false">'Estados Financieros - Nominal'!L65*L$154</f>
        <v>3261923.37152707</v>
      </c>
      <c r="O65" s="10"/>
      <c r="P65" s="10"/>
      <c r="Q65" s="10"/>
      <c r="R65" s="10"/>
      <c r="S65" s="10"/>
      <c r="T65" s="10"/>
      <c r="U65" s="10"/>
      <c r="V65" s="10"/>
      <c r="W65" s="10"/>
    </row>
    <row r="66" customFormat="false" ht="12.75" hidden="false" customHeight="false" outlineLevel="0" collapsed="false">
      <c r="A66" s="0" t="s">
        <v>49</v>
      </c>
      <c r="B66" s="2" t="n">
        <f aca="false">'Estados Financieros - Nominal'!B66*B$154</f>
        <v>0</v>
      </c>
      <c r="C66" s="2" t="n">
        <f aca="false">'Estados Financieros - Nominal'!C66*C$154</f>
        <v>0</v>
      </c>
      <c r="D66" s="2" t="n">
        <f aca="false">'Estados Financieros - Nominal'!D66*D$154</f>
        <v>0</v>
      </c>
      <c r="E66" s="2" t="n">
        <f aca="false">'Estados Financieros - Nominal'!E66*E$154</f>
        <v>0</v>
      </c>
      <c r="F66" s="2" t="n">
        <f aca="false">'Estados Financieros - Nominal'!F66*F$154</f>
        <v>0</v>
      </c>
      <c r="G66" s="2" t="n">
        <f aca="false">'Estados Financieros - Nominal'!G66*G$154</f>
        <v>2154336.90779619</v>
      </c>
      <c r="H66" s="2" t="n">
        <f aca="false">'Estados Financieros - Nominal'!H66*H$154</f>
        <v>0</v>
      </c>
      <c r="I66" s="2" t="n">
        <f aca="false">'Estados Financieros - Nominal'!I66*I$154</f>
        <v>0</v>
      </c>
      <c r="J66" s="2" t="n">
        <f aca="false">'Estados Financieros - Nominal'!J66*J$154</f>
        <v>0</v>
      </c>
      <c r="K66" s="2" t="n">
        <f aca="false">'Estados Financieros - Nominal'!K66*K$154</f>
        <v>0</v>
      </c>
      <c r="L66" s="2" t="n">
        <f aca="false">'Estados Financieros - Nominal'!L66*L$154</f>
        <v>0</v>
      </c>
      <c r="O66" s="10"/>
      <c r="P66" s="10"/>
      <c r="Q66" s="10"/>
      <c r="R66" s="10"/>
      <c r="S66" s="10"/>
      <c r="T66" s="10"/>
      <c r="U66" s="10"/>
      <c r="V66" s="10"/>
      <c r="W66" s="10"/>
    </row>
    <row r="67" customFormat="false" ht="12.75" hidden="false" customHeight="false" outlineLevel="0" collapsed="false">
      <c r="A67" s="0" t="s">
        <v>50</v>
      </c>
      <c r="B67" s="2" t="n">
        <f aca="false">'Estados Financieros - Nominal'!B67*B$154</f>
        <v>5434287.46231825</v>
      </c>
      <c r="C67" s="2" t="n">
        <f aca="false">'Estados Financieros - Nominal'!C67*C$154</f>
        <v>3083684.4926156</v>
      </c>
      <c r="D67" s="2" t="n">
        <f aca="false">'Estados Financieros - Nominal'!D67*D$154</f>
        <v>2057988.69749327</v>
      </c>
      <c r="E67" s="2" t="n">
        <f aca="false">'Estados Financieros - Nominal'!E67*E$154</f>
        <v>2201635.70816651</v>
      </c>
      <c r="F67" s="2" t="n">
        <f aca="false">'Estados Financieros - Nominal'!F67*F$154</f>
        <v>4085889.79640086</v>
      </c>
      <c r="G67" s="2" t="n">
        <f aca="false">'Estados Financieros - Nominal'!G67*G$154</f>
        <v>3085861.58747698</v>
      </c>
      <c r="H67" s="2" t="n">
        <f aca="false">'Estados Financieros - Nominal'!H67*H$154</f>
        <v>4656676.79133998</v>
      </c>
      <c r="I67" s="2" t="n">
        <f aca="false">'Estados Financieros - Nominal'!I67*I$154</f>
        <v>3913743.47082054</v>
      </c>
      <c r="J67" s="2" t="n">
        <f aca="false">'Estados Financieros - Nominal'!J67*J$154</f>
        <v>3242390.70606252</v>
      </c>
      <c r="K67" s="2" t="n">
        <f aca="false">'Estados Financieros - Nominal'!K67*K$154</f>
        <v>3037180.5112</v>
      </c>
      <c r="L67" s="2" t="n">
        <f aca="false">'Estados Financieros - Nominal'!L67*L$154</f>
        <v>2667222.28189008</v>
      </c>
      <c r="O67" s="10"/>
      <c r="P67" s="10"/>
      <c r="Q67" s="10"/>
      <c r="R67" s="10"/>
      <c r="S67" s="10"/>
      <c r="T67" s="10"/>
      <c r="U67" s="10"/>
      <c r="V67" s="10"/>
      <c r="W67" s="10"/>
    </row>
    <row r="68" customFormat="false" ht="12.75" hidden="false" customHeight="false" outlineLevel="0" collapsed="false">
      <c r="A68" s="0" t="s">
        <v>11</v>
      </c>
      <c r="B68" s="2" t="n">
        <f aca="false">'Estados Financieros - Nominal'!B68*B$154</f>
        <v>0</v>
      </c>
      <c r="C68" s="2" t="n">
        <f aca="false">'Estados Financieros - Nominal'!C68*C$154</f>
        <v>39318.7135977679</v>
      </c>
      <c r="D68" s="2" t="n">
        <f aca="false">'Estados Financieros - Nominal'!D68*D$154</f>
        <v>0</v>
      </c>
      <c r="E68" s="2" t="n">
        <f aca="false">'Estados Financieros - Nominal'!E68*E$154</f>
        <v>0</v>
      </c>
      <c r="F68" s="2" t="n">
        <f aca="false">'Estados Financieros - Nominal'!F68*F$154</f>
        <v>0</v>
      </c>
      <c r="G68" s="2" t="n">
        <f aca="false">'Estados Financieros - Nominal'!G68*G$154</f>
        <v>0</v>
      </c>
      <c r="H68" s="2" t="n">
        <f aca="false">'Estados Financieros - Nominal'!H68*H$154</f>
        <v>0</v>
      </c>
      <c r="I68" s="2" t="n">
        <f aca="false">'Estados Financieros - Nominal'!I68*I$154</f>
        <v>0</v>
      </c>
      <c r="J68" s="2" t="n">
        <f aca="false">'Estados Financieros - Nominal'!J68*J$154</f>
        <v>0</v>
      </c>
      <c r="K68" s="2" t="n">
        <f aca="false">'Estados Financieros - Nominal'!K68*K$154</f>
        <v>0</v>
      </c>
      <c r="L68" s="2" t="n">
        <f aca="false">'Estados Financieros - Nominal'!L68*L$154</f>
        <v>0</v>
      </c>
      <c r="O68" s="10"/>
      <c r="P68" s="10"/>
      <c r="Q68" s="10"/>
      <c r="R68" s="10"/>
      <c r="S68" s="10"/>
      <c r="T68" s="10"/>
      <c r="U68" s="10"/>
      <c r="V68" s="10"/>
      <c r="W68" s="10"/>
    </row>
    <row r="69" customFormat="false" ht="12.75" hidden="false" customHeight="false" outlineLevel="0" collapsed="false">
      <c r="A69" s="0" t="s">
        <v>51</v>
      </c>
      <c r="B69" s="2" t="n">
        <f aca="false">'Estados Financieros - Nominal'!B69*B$154</f>
        <v>568850.141473058</v>
      </c>
      <c r="C69" s="2" t="n">
        <f aca="false">'Estados Financieros - Nominal'!C69*C$154</f>
        <v>170041.341667896</v>
      </c>
      <c r="D69" s="2" t="n">
        <f aca="false">'Estados Financieros - Nominal'!D69*D$154</f>
        <v>3193331.67106673</v>
      </c>
      <c r="E69" s="2" t="n">
        <f aca="false">'Estados Financieros - Nominal'!E69*E$154</f>
        <v>846651.645376549</v>
      </c>
      <c r="F69" s="2" t="n">
        <f aca="false">'Estados Financieros - Nominal'!F69*F$154</f>
        <v>3227121.55484853</v>
      </c>
      <c r="G69" s="2" t="n">
        <f aca="false">'Estados Financieros - Nominal'!G69*G$154</f>
        <v>0</v>
      </c>
      <c r="H69" s="2" t="n">
        <f aca="false">'Estados Financieros - Nominal'!H69*H$154</f>
        <v>159028.01383329</v>
      </c>
      <c r="I69" s="2" t="n">
        <f aca="false">'Estados Financieros - Nominal'!I69*I$154</f>
        <v>97976.6481143622</v>
      </c>
      <c r="J69" s="2" t="n">
        <f aca="false">'Estados Financieros - Nominal'!J69*J$154</f>
        <v>0</v>
      </c>
      <c r="K69" s="2" t="n">
        <f aca="false">'Estados Financieros - Nominal'!K69*K$154</f>
        <v>431404.0412</v>
      </c>
      <c r="L69" s="2" t="n">
        <f aca="false">'Estados Financieros - Nominal'!L69*L$154</f>
        <v>655918.005475563</v>
      </c>
      <c r="O69" s="10"/>
      <c r="P69" s="10"/>
      <c r="Q69" s="10"/>
      <c r="R69" s="10"/>
      <c r="S69" s="10"/>
      <c r="T69" s="10"/>
      <c r="U69" s="10"/>
      <c r="V69" s="10"/>
      <c r="W69" s="10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3" t="s">
        <v>52</v>
      </c>
      <c r="B71" s="4" t="n">
        <f aca="false">SUM(B54:B69)</f>
        <v>71104741.6351425</v>
      </c>
      <c r="C71" s="4" t="n">
        <f aca="false">SUM(C54:C69)</f>
        <v>64635000.967954</v>
      </c>
      <c r="D71" s="4" t="n">
        <f aca="false">SUM(D54:D69)</f>
        <v>70438708.2071255</v>
      </c>
      <c r="E71" s="4" t="n">
        <f aca="false">SUM(E54:E69)</f>
        <v>53459356.7893232</v>
      </c>
      <c r="F71" s="4" t="n">
        <f aca="false">SUM(F54:F69)</f>
        <v>49969855.8128246</v>
      </c>
      <c r="G71" s="4" t="n">
        <f aca="false">SUM(G54:G69)</f>
        <v>64830004.0383057</v>
      </c>
      <c r="H71" s="4" t="n">
        <f aca="false">SUM(H54:H69)</f>
        <v>53114981.4406519</v>
      </c>
      <c r="I71" s="4" t="n">
        <f aca="false">SUM(I54:I69)</f>
        <v>69971858.8609963</v>
      </c>
      <c r="J71" s="4" t="n">
        <f aca="false">SUM(J54:J69)</f>
        <v>70068969.4074558</v>
      </c>
      <c r="K71" s="4" t="n">
        <f aca="false">SUM(K54:K69)</f>
        <v>104711933.9064</v>
      </c>
      <c r="L71" s="4" t="n">
        <f aca="false">SUM(L54:L69)</f>
        <v>51294727.236666</v>
      </c>
      <c r="O71" s="10"/>
      <c r="P71" s="10"/>
      <c r="Q71" s="10"/>
      <c r="R71" s="10"/>
      <c r="S71" s="10"/>
      <c r="T71" s="10"/>
      <c r="U71" s="10"/>
      <c r="V71" s="10"/>
      <c r="W71" s="10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0" t="s">
        <v>53</v>
      </c>
      <c r="B73" s="2" t="n">
        <f aca="false">'Estados Financieros - Nominal'!B73*B$154</f>
        <v>22277752.3287671</v>
      </c>
      <c r="C73" s="2" t="n">
        <f aca="false">'Estados Financieros - Nominal'!C73*C$154</f>
        <v>97842469.028156</v>
      </c>
      <c r="D73" s="2" t="n">
        <f aca="false">'Estados Financieros - Nominal'!D73*D$154</f>
        <v>88736656.7072693</v>
      </c>
      <c r="E73" s="2" t="n">
        <f aca="false">'Estados Financieros - Nominal'!E73*E$154</f>
        <v>60230642.4360979</v>
      </c>
      <c r="F73" s="2" t="n">
        <f aca="false">'Estados Financieros - Nominal'!F73*F$154</f>
        <v>44809126.8994831</v>
      </c>
      <c r="G73" s="2" t="n">
        <f aca="false">'Estados Financieros - Nominal'!G73*G$154</f>
        <v>40539020.9556783</v>
      </c>
      <c r="H73" s="2" t="n">
        <f aca="false">'Estados Financieros - Nominal'!H73*H$154</f>
        <v>36991208.1059763</v>
      </c>
      <c r="I73" s="2" t="n">
        <f aca="false">'Estados Financieros - Nominal'!I73*I$154</f>
        <v>35865819.8877624</v>
      </c>
      <c r="J73" s="2" t="n">
        <f aca="false">'Estados Financieros - Nominal'!J73*J$154</f>
        <v>28762853.9128479</v>
      </c>
      <c r="K73" s="2" t="n">
        <f aca="false">'Estados Financieros - Nominal'!K73*K$154</f>
        <v>349837.678</v>
      </c>
      <c r="L73" s="2" t="n">
        <f aca="false">'Estados Financieros - Nominal'!L73*L$154</f>
        <v>9115473.53477996</v>
      </c>
      <c r="O73" s="10"/>
      <c r="P73" s="10"/>
      <c r="Q73" s="10"/>
      <c r="R73" s="10"/>
      <c r="S73" s="10"/>
      <c r="T73" s="10"/>
      <c r="U73" s="10"/>
      <c r="V73" s="10"/>
      <c r="W73" s="10"/>
    </row>
    <row r="74" customFormat="false" ht="12.75" hidden="false" customHeight="false" outlineLevel="0" collapsed="false">
      <c r="A74" s="0" t="s">
        <v>54</v>
      </c>
      <c r="B74" s="2" t="n">
        <f aca="false">'Estados Financieros - Nominal'!B74*B$154</f>
        <v>1479448.22534737</v>
      </c>
      <c r="C74" s="2" t="n">
        <f aca="false">'Estados Financieros - Nominal'!C74*C$154</f>
        <v>848953.459335471</v>
      </c>
      <c r="D74" s="2" t="n">
        <f aca="false">'Estados Financieros - Nominal'!D74*D$154</f>
        <v>27864529.9968633</v>
      </c>
      <c r="E74" s="2" t="n">
        <f aca="false">'Estados Financieros - Nominal'!E74*E$154</f>
        <v>120716432.522657</v>
      </c>
      <c r="F74" s="2" t="n">
        <f aca="false">'Estados Financieros - Nominal'!F74*F$154</f>
        <v>120689715.916951</v>
      </c>
      <c r="G74" s="2" t="n">
        <f aca="false">'Estados Financieros - Nominal'!G74*G$154</f>
        <v>104665993.598527</v>
      </c>
      <c r="H74" s="2" t="n">
        <f aca="false">'Estados Financieros - Nominal'!H74*H$154</f>
        <v>111507503.716512</v>
      </c>
      <c r="I74" s="2" t="n">
        <f aca="false">'Estados Financieros - Nominal'!I74*I$154</f>
        <v>110602471.082192</v>
      </c>
      <c r="J74" s="2" t="n">
        <f aca="false">'Estados Financieros - Nominal'!J74*J$154</f>
        <v>109304865.596239</v>
      </c>
      <c r="K74" s="2" t="n">
        <f aca="false">'Estados Financieros - Nominal'!K74*K$154</f>
        <v>110620442.8242</v>
      </c>
      <c r="L74" s="2" t="n">
        <f aca="false">'Estados Financieros - Nominal'!L74*L$154</f>
        <v>126360631.177246</v>
      </c>
      <c r="O74" s="10"/>
      <c r="P74" s="10"/>
      <c r="Q74" s="10"/>
      <c r="R74" s="10"/>
      <c r="S74" s="10"/>
      <c r="T74" s="10"/>
      <c r="U74" s="10"/>
      <c r="V74" s="10"/>
      <c r="W74" s="10"/>
    </row>
    <row r="75" customFormat="false" ht="12.75" hidden="false" customHeight="false" outlineLevel="0" collapsed="false">
      <c r="A75" s="0" t="s">
        <v>55</v>
      </c>
      <c r="B75" s="2" t="n">
        <f aca="false">'Estados Financieros - Nominal'!B75*B$154</f>
        <v>156945.960656749</v>
      </c>
      <c r="C75" s="2" t="n">
        <f aca="false">'Estados Financieros - Nominal'!C75*C$154</f>
        <v>509231.103032905</v>
      </c>
      <c r="D75" s="2" t="n">
        <f aca="false">'Estados Financieros - Nominal'!D75*D$154</f>
        <v>362844.712340225</v>
      </c>
      <c r="E75" s="2" t="n">
        <f aca="false">'Estados Financieros - Nominal'!E75*E$154</f>
        <v>19137.774134096</v>
      </c>
      <c r="F75" s="2" t="n">
        <f aca="false">'Estados Financieros - Nominal'!F75*F$154</f>
        <v>0</v>
      </c>
      <c r="G75" s="2" t="n">
        <f aca="false">'Estados Financieros - Nominal'!G75*G$154</f>
        <v>0</v>
      </c>
      <c r="H75" s="2" t="n">
        <f aca="false">'Estados Financieros - Nominal'!H75*H$154</f>
        <v>0</v>
      </c>
      <c r="I75" s="2" t="n">
        <f aca="false">'Estados Financieros - Nominal'!I75*I$154</f>
        <v>0</v>
      </c>
      <c r="J75" s="2" t="n">
        <f aca="false">'Estados Financieros - Nominal'!J75*J$154</f>
        <v>0</v>
      </c>
      <c r="K75" s="2" t="n">
        <f aca="false">'Estados Financieros - Nominal'!K75*K$154</f>
        <v>0</v>
      </c>
      <c r="L75" s="2" t="n">
        <f aca="false">'Estados Financieros - Nominal'!L75*L$154</f>
        <v>0</v>
      </c>
      <c r="O75" s="10"/>
      <c r="P75" s="10"/>
      <c r="Q75" s="10"/>
      <c r="R75" s="10"/>
      <c r="S75" s="10"/>
      <c r="T75" s="10"/>
      <c r="U75" s="10"/>
      <c r="V75" s="10"/>
      <c r="W75" s="10"/>
    </row>
    <row r="76" customFormat="false" ht="12.75" hidden="false" customHeight="false" outlineLevel="0" collapsed="false">
      <c r="A76" s="0" t="s">
        <v>45</v>
      </c>
      <c r="B76" s="2" t="n">
        <f aca="false">'Estados Financieros - Nominal'!B76*B$154</f>
        <v>862541.795824512</v>
      </c>
      <c r="C76" s="2" t="n">
        <f aca="false">'Estados Financieros - Nominal'!C76*C$154</f>
        <v>856062.381520879</v>
      </c>
      <c r="D76" s="2" t="n">
        <f aca="false">'Estados Financieros - Nominal'!D76*D$154</f>
        <v>3199786.66361712</v>
      </c>
      <c r="E76" s="2" t="n">
        <f aca="false">'Estados Financieros - Nominal'!E76*E$154</f>
        <v>3374893.21360025</v>
      </c>
      <c r="F76" s="2" t="n">
        <f aca="false">'Estados Financieros - Nominal'!F76*F$154</f>
        <v>366449.863051598</v>
      </c>
      <c r="G76" s="2" t="n">
        <f aca="false">'Estados Financieros - Nominal'!G76*G$154</f>
        <v>1108079.4300798</v>
      </c>
      <c r="H76" s="2" t="n">
        <f aca="false">'Estados Financieros - Nominal'!H76*H$154</f>
        <v>152909.796764337</v>
      </c>
      <c r="I76" s="2" t="n">
        <f aca="false">'Estados Financieros - Nominal'!I76*I$154</f>
        <v>4222618.79610171</v>
      </c>
      <c r="J76" s="2" t="n">
        <f aca="false">'Estados Financieros - Nominal'!J76*J$154</f>
        <v>2008863.63280037</v>
      </c>
      <c r="K76" s="2" t="n">
        <f aca="false">'Estados Financieros - Nominal'!K76*K$154</f>
        <v>288136.3672</v>
      </c>
      <c r="L76" s="2" t="n">
        <f aca="false">'Estados Financieros - Nominal'!L76*L$154</f>
        <v>2433310.54958426</v>
      </c>
      <c r="O76" s="10"/>
      <c r="P76" s="10"/>
      <c r="Q76" s="10"/>
      <c r="R76" s="10"/>
      <c r="S76" s="10"/>
      <c r="T76" s="10"/>
      <c r="U76" s="10"/>
      <c r="V76" s="10"/>
      <c r="W76" s="10"/>
    </row>
    <row r="77" customFormat="false" ht="12.75" hidden="false" customHeight="false" outlineLevel="0" collapsed="false">
      <c r="A77" s="0" t="s">
        <v>46</v>
      </c>
      <c r="B77" s="2" t="n">
        <f aca="false">'Estados Financieros - Nominal'!B77*B$154</f>
        <v>366403.312067974</v>
      </c>
      <c r="C77" s="2" t="n">
        <f aca="false">'Estados Financieros - Nominal'!C77*C$154</f>
        <v>0</v>
      </c>
      <c r="D77" s="2" t="n">
        <f aca="false">'Estados Financieros - Nominal'!D77*D$154</f>
        <v>0</v>
      </c>
      <c r="E77" s="2" t="n">
        <f aca="false">'Estados Financieros - Nominal'!E77*E$154</f>
        <v>0</v>
      </c>
      <c r="F77" s="2" t="n">
        <f aca="false">'Estados Financieros - Nominal'!F77*F$154</f>
        <v>0</v>
      </c>
      <c r="G77" s="2" t="n">
        <f aca="false">'Estados Financieros - Nominal'!G77*G$154</f>
        <v>0</v>
      </c>
      <c r="H77" s="2" t="n">
        <f aca="false">'Estados Financieros - Nominal'!H77*H$154</f>
        <v>0</v>
      </c>
      <c r="I77" s="2" t="n">
        <f aca="false">'Estados Financieros - Nominal'!I77*I$154</f>
        <v>0</v>
      </c>
      <c r="J77" s="2" t="n">
        <f aca="false">'Estados Financieros - Nominal'!J77*J$154</f>
        <v>0</v>
      </c>
      <c r="K77" s="2" t="n">
        <f aca="false">'Estados Financieros - Nominal'!K77*K$154</f>
        <v>0</v>
      </c>
      <c r="L77" s="2" t="n">
        <f aca="false">'Estados Financieros - Nominal'!L77*L$154</f>
        <v>0</v>
      </c>
      <c r="O77" s="10"/>
      <c r="P77" s="10"/>
      <c r="Q77" s="10"/>
      <c r="R77" s="10"/>
      <c r="S77" s="10"/>
      <c r="T77" s="10"/>
      <c r="U77" s="10"/>
      <c r="V77" s="10"/>
      <c r="W77" s="10"/>
    </row>
    <row r="78" customFormat="false" ht="12.75" hidden="false" customHeight="false" outlineLevel="0" collapsed="false">
      <c r="A78" s="0" t="s">
        <v>47</v>
      </c>
      <c r="B78" s="2" t="n">
        <f aca="false">'Estados Financieros - Nominal'!B78*B$154</f>
        <v>13436441.203853</v>
      </c>
      <c r="C78" s="2" t="n">
        <f aca="false">'Estados Financieros - Nominal'!C78*C$154</f>
        <v>13637756.6076004</v>
      </c>
      <c r="D78" s="2" t="n">
        <f aca="false">'Estados Financieros - Nominal'!D78*D$154</f>
        <v>9416841.05523172</v>
      </c>
      <c r="E78" s="2" t="n">
        <f aca="false">'Estados Financieros - Nominal'!E78*E$154</f>
        <v>7578663.29863362</v>
      </c>
      <c r="F78" s="2" t="n">
        <f aca="false">'Estados Financieros - Nominal'!F78*F$154</f>
        <v>10146895.4063809</v>
      </c>
      <c r="G78" s="2" t="n">
        <f aca="false">'Estados Financieros - Nominal'!G78*G$154</f>
        <v>8928973.57839165</v>
      </c>
      <c r="H78" s="2" t="n">
        <f aca="false">'Estados Financieros - Nominal'!H78*H$154</f>
        <v>9479271.720397</v>
      </c>
      <c r="I78" s="2" t="n">
        <f aca="false">'Estados Financieros - Nominal'!I78*I$154</f>
        <v>10527985.2971063</v>
      </c>
      <c r="J78" s="2" t="n">
        <f aca="false">'Estados Financieros - Nominal'!J78*J$154</f>
        <v>10911336.3783373</v>
      </c>
      <c r="K78" s="2" t="n">
        <f aca="false">'Estados Financieros - Nominal'!K78*K$154</f>
        <v>10879126.6616</v>
      </c>
      <c r="L78" s="2" t="n">
        <f aca="false">'Estados Financieros - Nominal'!L78*L$154</f>
        <v>10242757.0174407</v>
      </c>
      <c r="O78" s="10"/>
      <c r="P78" s="10"/>
      <c r="Q78" s="10"/>
      <c r="R78" s="10"/>
      <c r="S78" s="10"/>
      <c r="T78" s="10"/>
      <c r="U78" s="10"/>
      <c r="V78" s="10"/>
      <c r="W78" s="10"/>
    </row>
    <row r="79" customFormat="false" ht="12.75" hidden="false" customHeight="false" outlineLevel="0" collapsed="false">
      <c r="A79" s="0" t="s">
        <v>11</v>
      </c>
      <c r="B79" s="2" t="n">
        <f aca="false">'Estados Financieros - Nominal'!B79*B$154</f>
        <v>0</v>
      </c>
      <c r="C79" s="2" t="n">
        <f aca="false">'Estados Financieros - Nominal'!C79*C$154</f>
        <v>0</v>
      </c>
      <c r="D79" s="2" t="n">
        <f aca="false">'Estados Financieros - Nominal'!D79*D$154</f>
        <v>2749586.25035941</v>
      </c>
      <c r="E79" s="2" t="n">
        <f aca="false">'Estados Financieros - Nominal'!E79*E$154</f>
        <v>5450379.30931046</v>
      </c>
      <c r="F79" s="2" t="n">
        <f aca="false">'Estados Financieros - Nominal'!F79*F$154</f>
        <v>5424925.74831172</v>
      </c>
      <c r="G79" s="2" t="n">
        <f aca="false">'Estados Financieros - Nominal'!G79*G$154</f>
        <v>6205224.57384899</v>
      </c>
      <c r="H79" s="2" t="n">
        <f aca="false">'Estados Financieros - Nominal'!H79*H$154</f>
        <v>6793039.80742355</v>
      </c>
      <c r="I79" s="2" t="n">
        <f aca="false">'Estados Financieros - Nominal'!I79*I$154</f>
        <v>8276840.69166994</v>
      </c>
      <c r="J79" s="2" t="n">
        <f aca="false">'Estados Financieros - Nominal'!J79*J$154</f>
        <v>8994764.12906819</v>
      </c>
      <c r="K79" s="2" t="n">
        <f aca="false">'Estados Financieros - Nominal'!K79*K$154</f>
        <v>9360006.657</v>
      </c>
      <c r="L79" s="2" t="n">
        <f aca="false">'Estados Financieros - Nominal'!L79*L$154</f>
        <v>9028575.94260799</v>
      </c>
      <c r="O79" s="10"/>
      <c r="P79" s="10"/>
      <c r="Q79" s="10"/>
      <c r="R79" s="10"/>
      <c r="S79" s="10"/>
      <c r="T79" s="10"/>
      <c r="U79" s="10"/>
      <c r="V79" s="10"/>
      <c r="W79" s="10"/>
    </row>
    <row r="80" customFormat="false" ht="12.75" hidden="false" customHeight="false" outlineLevel="0" collapsed="false">
      <c r="A80" s="0" t="s">
        <v>56</v>
      </c>
      <c r="B80" s="2" t="n">
        <f aca="false">'Estados Financieros - Nominal'!B80*B$154</f>
        <v>0</v>
      </c>
      <c r="C80" s="2" t="n">
        <f aca="false">'Estados Financieros - Nominal'!C80*C$154</f>
        <v>1732966.30833412</v>
      </c>
      <c r="D80" s="2" t="n">
        <f aca="false">'Estados Financieros - Nominal'!D80*D$154</f>
        <v>626488.148051337</v>
      </c>
      <c r="E80" s="2" t="n">
        <f aca="false">'Estados Financieros - Nominal'!E80*E$154</f>
        <v>0</v>
      </c>
      <c r="F80" s="2" t="n">
        <f aca="false">'Estados Financieros - Nominal'!F80*F$154</f>
        <v>0</v>
      </c>
      <c r="G80" s="2" t="n">
        <f aca="false">'Estados Financieros - Nominal'!G80*G$154</f>
        <v>0</v>
      </c>
      <c r="H80" s="2" t="n">
        <f aca="false">'Estados Financieros - Nominal'!H80*H$154</f>
        <v>0</v>
      </c>
      <c r="I80" s="2" t="n">
        <f aca="false">'Estados Financieros - Nominal'!I80*I$154</f>
        <v>0</v>
      </c>
      <c r="J80" s="2" t="n">
        <f aca="false">'Estados Financieros - Nominal'!J80*J$154</f>
        <v>0</v>
      </c>
      <c r="K80" s="2" t="n">
        <f aca="false">'Estados Financieros - Nominal'!K80*K$154</f>
        <v>0</v>
      </c>
      <c r="L80" s="2" t="n">
        <f aca="false">'Estados Financieros - Nominal'!L80*L$154</f>
        <v>0</v>
      </c>
      <c r="O80" s="10"/>
      <c r="P80" s="10"/>
      <c r="Q80" s="10"/>
      <c r="R80" s="10"/>
      <c r="S80" s="10"/>
      <c r="T80" s="10"/>
      <c r="U80" s="10"/>
      <c r="V80" s="10"/>
      <c r="W80" s="10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3" t="s">
        <v>57</v>
      </c>
      <c r="B82" s="4" t="n">
        <f aca="false">SUM(B73:B80)</f>
        <v>38579532.8265167</v>
      </c>
      <c r="C82" s="4" t="n">
        <f aca="false">SUM(C73:C80)</f>
        <v>115427438.88798</v>
      </c>
      <c r="D82" s="4" t="n">
        <f aca="false">SUM(D73:D80)</f>
        <v>132956733.533732</v>
      </c>
      <c r="E82" s="4" t="n">
        <f aca="false">SUM(E73:E80)</f>
        <v>197370148.554433</v>
      </c>
      <c r="F82" s="4" t="n">
        <f aca="false">SUM(F73:F80)</f>
        <v>181437113.834178</v>
      </c>
      <c r="G82" s="4" t="n">
        <f aca="false">SUM(G73:G80)</f>
        <v>161447292.136525</v>
      </c>
      <c r="H82" s="4" t="n">
        <f aca="false">SUM(H73:H80)</f>
        <v>164923933.147073</v>
      </c>
      <c r="I82" s="4" t="n">
        <f aca="false">SUM(I73:I80)</f>
        <v>169495735.754832</v>
      </c>
      <c r="J82" s="4" t="n">
        <f aca="false">SUM(J73:J80)</f>
        <v>159982683.649293</v>
      </c>
      <c r="K82" s="4" t="n">
        <f aca="false">SUM(K73:K80)</f>
        <v>131497550.188</v>
      </c>
      <c r="L82" s="4" t="n">
        <f aca="false">SUM(L73:L80)</f>
        <v>157180748.221659</v>
      </c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3" t="s">
        <v>58</v>
      </c>
      <c r="B85" s="4" t="n">
        <f aca="false">'Estados Financieros - Nominal'!B85*B$154</f>
        <v>39595533.3284727</v>
      </c>
      <c r="C85" s="4" t="n">
        <f aca="false">'Estados Financieros - Nominal'!C85*C$154</f>
        <v>45173634.5426498</v>
      </c>
      <c r="D85" s="4" t="n">
        <f aca="false">'Estados Financieros - Nominal'!D85*D$154</f>
        <v>48006497.1294142</v>
      </c>
      <c r="E85" s="4" t="n">
        <f aca="false">'Estados Financieros - Nominal'!E85*E$154</f>
        <v>49994006.3405148</v>
      </c>
      <c r="F85" s="4" t="n">
        <f aca="false">'Estados Financieros - Nominal'!F85*F$154</f>
        <v>50713677.0457375</v>
      </c>
      <c r="G85" s="4" t="n">
        <f aca="false">'Estados Financieros - Nominal'!G85*G$154</f>
        <v>55314175.8769797</v>
      </c>
      <c r="H85" s="4" t="n">
        <f aca="false">'Estados Financieros - Nominal'!H85*H$154</f>
        <v>54729602.6273776</v>
      </c>
      <c r="I85" s="4" t="n">
        <f aca="false">'Estados Financieros - Nominal'!I85*I$154</f>
        <v>55752522.6505161</v>
      </c>
      <c r="J85" s="4" t="n">
        <f aca="false">'Estados Financieros - Nominal'!J85*J$154</f>
        <v>56901851.0350515</v>
      </c>
      <c r="K85" s="4" t="n">
        <f aca="false">'Estados Financieros - Nominal'!K85*K$154</f>
        <v>65587628.6588</v>
      </c>
      <c r="L85" s="4" t="n">
        <f aca="false">'Estados Financieros - Nominal'!L85*L$154</f>
        <v>67079016.0989657</v>
      </c>
      <c r="O85" s="10"/>
      <c r="P85" s="10"/>
      <c r="Q85" s="10"/>
      <c r="R85" s="10"/>
      <c r="S85" s="10"/>
      <c r="T85" s="10"/>
      <c r="U85" s="10"/>
      <c r="V85" s="10"/>
      <c r="W85" s="10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0" t="s">
        <v>59</v>
      </c>
      <c r="B87" s="2" t="n">
        <f aca="false">'Estados Financieros - Nominal'!B87*B$154</f>
        <v>91492694.6164524</v>
      </c>
      <c r="C87" s="2" t="n">
        <f aca="false">'Estados Financieros - Nominal'!C87*C$154</f>
        <v>87531026.2074609</v>
      </c>
      <c r="D87" s="2" t="n">
        <f aca="false">'Estados Financieros - Nominal'!D87*D$154</f>
        <v>87926867.7512612</v>
      </c>
      <c r="E87" s="2" t="n">
        <f aca="false">'Estados Financieros - Nominal'!E87*E$154</f>
        <v>88077095.4450588</v>
      </c>
      <c r="F87" s="2" t="n">
        <f aca="false">'Estados Financieros - Nominal'!F87*F$154</f>
        <v>88013683.2452621</v>
      </c>
      <c r="G87" s="2" t="n">
        <f aca="false">'Estados Financieros - Nominal'!G87*G$154</f>
        <v>88075249.9614487</v>
      </c>
      <c r="H87" s="2" t="n">
        <f aca="false">'Estados Financieros - Nominal'!H87*H$154</f>
        <v>88021216.0049269</v>
      </c>
      <c r="I87" s="2" t="n">
        <f aca="false">'Estados Financieros - Nominal'!I87*I$154</f>
        <v>87619858.7328237</v>
      </c>
      <c r="J87" s="2" t="n">
        <f aca="false">'Estados Financieros - Nominal'!J87*J$154</f>
        <v>87276000.2317487</v>
      </c>
      <c r="K87" s="2" t="n">
        <f aca="false">'Estados Financieros - Nominal'!K87*K$154</f>
        <v>88748828.566</v>
      </c>
      <c r="L87" s="2" t="n">
        <f aca="false">'Estados Financieros - Nominal'!L87*L$154</f>
        <v>87920914.7641452</v>
      </c>
      <c r="O87" s="10"/>
      <c r="P87" s="10"/>
      <c r="Q87" s="10"/>
      <c r="R87" s="10"/>
      <c r="S87" s="10"/>
      <c r="T87" s="10"/>
      <c r="U87" s="10"/>
      <c r="V87" s="10"/>
      <c r="W87" s="10"/>
    </row>
    <row r="88" customFormat="false" ht="12.75" hidden="false" customHeight="false" outlineLevel="0" collapsed="false">
      <c r="A88" s="0" t="s">
        <v>60</v>
      </c>
      <c r="B88" s="2" t="n">
        <f aca="false">'Estados Financieros - Nominal'!B88*B$154</f>
        <v>0</v>
      </c>
      <c r="C88" s="2" t="n">
        <f aca="false">'Estados Financieros - Nominal'!C88*C$154</f>
        <v>37308779.2595474</v>
      </c>
      <c r="D88" s="2" t="n">
        <f aca="false">'Estados Financieros - Nominal'!D88*D$154</f>
        <v>0</v>
      </c>
      <c r="E88" s="2" t="n">
        <f aca="false">'Estados Financieros - Nominal'!E88*E$154</f>
        <v>0</v>
      </c>
      <c r="F88" s="2" t="n">
        <f aca="false">'Estados Financieros - Nominal'!F88*F$154</f>
        <v>0</v>
      </c>
      <c r="G88" s="2" t="n">
        <f aca="false">'Estados Financieros - Nominal'!G88*G$154</f>
        <v>0</v>
      </c>
      <c r="H88" s="2" t="n">
        <f aca="false">'Estados Financieros - Nominal'!H88*H$154</f>
        <v>0</v>
      </c>
      <c r="I88" s="2" t="n">
        <f aca="false">'Estados Financieros - Nominal'!I88*I$154</f>
        <v>0</v>
      </c>
      <c r="J88" s="2" t="n">
        <f aca="false">'Estados Financieros - Nominal'!J88*J$154</f>
        <v>0</v>
      </c>
      <c r="K88" s="2" t="n">
        <f aca="false">'Estados Financieros - Nominal'!K88*K$154</f>
        <v>0</v>
      </c>
      <c r="L88" s="2" t="n">
        <f aca="false">'Estados Financieros - Nominal'!L88*L$154</f>
        <v>0</v>
      </c>
      <c r="O88" s="10"/>
      <c r="P88" s="10"/>
      <c r="Q88" s="10"/>
      <c r="R88" s="10"/>
      <c r="S88" s="10"/>
      <c r="T88" s="10"/>
      <c r="U88" s="10"/>
      <c r="V88" s="10"/>
      <c r="W88" s="10"/>
    </row>
    <row r="89" customFormat="false" ht="12.75" hidden="false" customHeight="false" outlineLevel="0" collapsed="false">
      <c r="A89" s="0" t="s">
        <v>61</v>
      </c>
      <c r="B89" s="2" t="n">
        <f aca="false">'Estados Financieros - Nominal'!B89*B$154</f>
        <v>38997380.6455322</v>
      </c>
      <c r="C89" s="2" t="n">
        <f aca="false">'Estados Financieros - Nominal'!C89*C$154</f>
        <v>8851834.09408577</v>
      </c>
      <c r="D89" s="2" t="n">
        <f aca="false">'Estados Financieros - Nominal'!D89*D$154</f>
        <v>37477502.1193507</v>
      </c>
      <c r="E89" s="2" t="n">
        <f aca="false">'Estados Financieros - Nominal'!E89*E$154</f>
        <v>37541531.8571338</v>
      </c>
      <c r="F89" s="2" t="n">
        <f aca="false">'Estados Financieros - Nominal'!F89*F$154</f>
        <v>37514503.7857619</v>
      </c>
      <c r="G89" s="2" t="n">
        <f aca="false">'Estados Financieros - Nominal'!G89*G$154</f>
        <v>37540746.2705955</v>
      </c>
      <c r="H89" s="2" t="n">
        <f aca="false">'Estados Financieros - Nominal'!H89*H$154</f>
        <v>37517714.4636047</v>
      </c>
      <c r="I89" s="2" t="n">
        <f aca="false">'Estados Financieros - Nominal'!I89*I$154</f>
        <v>37346642.1900187</v>
      </c>
      <c r="J89" s="2" t="n">
        <f aca="false">'Estados Financieros - Nominal'!J89*J$154</f>
        <v>37200077.2738469</v>
      </c>
      <c r="K89" s="2" t="n">
        <f aca="false">'Estados Financieros - Nominal'!K89*K$154</f>
        <v>37827848.9146</v>
      </c>
      <c r="L89" s="2" t="n">
        <f aca="false">'Estados Financieros - Nominal'!L89*L$154</f>
        <v>37474962.9087406</v>
      </c>
      <c r="O89" s="10"/>
      <c r="P89" s="10"/>
      <c r="Q89" s="10"/>
      <c r="R89" s="10"/>
      <c r="S89" s="10"/>
      <c r="T89" s="10"/>
      <c r="U89" s="10"/>
      <c r="V89" s="10"/>
      <c r="W89" s="10"/>
    </row>
    <row r="90" customFormat="false" ht="12.75" hidden="false" customHeight="false" outlineLevel="0" collapsed="false">
      <c r="A90" s="0" t="s">
        <v>62</v>
      </c>
      <c r="B90" s="2" t="n">
        <f aca="false">'Estados Financieros - Nominal'!B90*B$154</f>
        <v>8207897.25690891</v>
      </c>
      <c r="C90" s="2" t="n">
        <f aca="false">'Estados Financieros - Nominal'!C90*C$154</f>
        <v>-154375.011334827</v>
      </c>
      <c r="D90" s="2" t="n">
        <f aca="false">'Estados Financieros - Nominal'!D90*D$154</f>
        <v>11109747.1231409</v>
      </c>
      <c r="E90" s="2" t="n">
        <f aca="false">'Estados Financieros - Nominal'!E90*E$154</f>
        <v>13212530.7274229</v>
      </c>
      <c r="F90" s="2" t="n">
        <f aca="false">'Estados Financieros - Nominal'!F90*F$154</f>
        <v>8642861.93236836</v>
      </c>
      <c r="G90" s="2" t="n">
        <f aca="false">'Estados Financieros - Nominal'!G90*G$154</f>
        <v>6955033.36672805</v>
      </c>
      <c r="H90" s="2" t="n">
        <f aca="false">'Estados Financieros - Nominal'!H90*H$154</f>
        <v>8974922.5106</v>
      </c>
      <c r="I90" s="2" t="n">
        <f aca="false">'Estados Financieros - Nominal'!I90*I$154</f>
        <v>9261249.95404263</v>
      </c>
      <c r="J90" s="2" t="n">
        <f aca="false">'Estados Financieros - Nominal'!J90*J$154</f>
        <v>6761975.32647226</v>
      </c>
      <c r="K90" s="2" t="n">
        <f aca="false">'Estados Financieros - Nominal'!K90*K$154</f>
        <v>9406179.3658</v>
      </c>
      <c r="L90" s="2" t="n">
        <f aca="false">'Estados Financieros - Nominal'!L90*L$154</f>
        <v>4986007.75826404</v>
      </c>
      <c r="O90" s="10"/>
      <c r="P90" s="10"/>
      <c r="Q90" s="10"/>
      <c r="R90" s="10"/>
      <c r="S90" s="10"/>
      <c r="T90" s="10"/>
      <c r="U90" s="10"/>
      <c r="V90" s="10"/>
      <c r="W90" s="10"/>
    </row>
    <row r="91" customFormat="false" ht="12.75" hidden="false" customHeight="false" outlineLevel="0" collapsed="false">
      <c r="A91" s="0" t="s">
        <v>63</v>
      </c>
      <c r="B91" s="4" t="n">
        <f aca="false">SUM(B92:B97)</f>
        <v>142821281.862285</v>
      </c>
      <c r="C91" s="4" t="n">
        <f aca="false">SUM(C92:C97)</f>
        <v>149547794.769078</v>
      </c>
      <c r="D91" s="4" t="n">
        <f aca="false">SUM(D92:D97)</f>
        <v>161952290.121285</v>
      </c>
      <c r="E91" s="4" t="n">
        <f aca="false">SUM(E92:E97)</f>
        <v>175842505.937337</v>
      </c>
      <c r="F91" s="4" t="n">
        <f aca="false">SUM(F92:F97)</f>
        <v>173113700.929086</v>
      </c>
      <c r="G91" s="4" t="n">
        <f aca="false">SUM(G92:G97)</f>
        <v>198636659.358625</v>
      </c>
      <c r="H91" s="4" t="n">
        <f aca="false">SUM(H92:H97)</f>
        <v>214882041.330033</v>
      </c>
      <c r="I91" s="4" t="n">
        <f aca="false">SUM(I92:I97)</f>
        <v>236724242.289785</v>
      </c>
      <c r="J91" s="4" t="n">
        <f aca="false">SUM(J92:J97)</f>
        <v>252815633.514249</v>
      </c>
      <c r="K91" s="4" t="n">
        <f aca="false">SUM(K92:K97)</f>
        <v>235714939.3234</v>
      </c>
      <c r="L91" s="4" t="n">
        <f aca="false">SUM(L92:L97)</f>
        <v>211748358.016427</v>
      </c>
      <c r="O91" s="10"/>
      <c r="P91" s="10"/>
      <c r="Q91" s="10"/>
      <c r="R91" s="10"/>
      <c r="S91" s="10"/>
      <c r="T91" s="10"/>
      <c r="U91" s="10"/>
      <c r="V91" s="10"/>
      <c r="W91" s="10"/>
    </row>
    <row r="92" customFormat="false" ht="12.75" hidden="false" customHeight="false" outlineLevel="0" collapsed="false">
      <c r="A92" s="0" t="s">
        <v>64</v>
      </c>
      <c r="B92" s="2" t="n">
        <f aca="false">'Estados Financieros - Nominal'!B92*B$154</f>
        <v>118677221.136832</v>
      </c>
      <c r="C92" s="2" t="n">
        <f aca="false">'Estados Financieros - Nominal'!C92*C$154</f>
        <v>131049714.575648</v>
      </c>
      <c r="D92" s="2" t="n">
        <f aca="false">'Estados Financieros - Nominal'!D92*D$154</f>
        <v>143783543.577123</v>
      </c>
      <c r="E92" s="2" t="n">
        <f aca="false">'Estados Financieros - Nominal'!E92*E$154</f>
        <v>156313343.986018</v>
      </c>
      <c r="F92" s="2" t="n">
        <f aca="false">'Estados Financieros - Nominal'!F92*F$154</f>
        <v>165754045.390158</v>
      </c>
      <c r="G92" s="2" t="n">
        <f aca="false">'Estados Financieros - Nominal'!G92*G$154</f>
        <v>171060584.04911</v>
      </c>
      <c r="H92" s="2" t="n">
        <f aca="false">'Estados Financieros - Nominal'!H92*H$154</f>
        <v>190527349.579316</v>
      </c>
      <c r="I92" s="2" t="n">
        <f aca="false">'Estados Financieros - Nominal'!I92*I$154</f>
        <v>207159911.062331</v>
      </c>
      <c r="J92" s="2" t="n">
        <f aca="false">'Estados Financieros - Nominal'!J92*J$154</f>
        <v>227007601.835784</v>
      </c>
      <c r="K92" s="2" t="n">
        <f aca="false">'Estados Financieros - Nominal'!K92*K$154</f>
        <v>249698770.7652</v>
      </c>
      <c r="L92" s="2" t="n">
        <f aca="false">'Estados Financieros - Nominal'!L92*L$154</f>
        <v>192583467.743054</v>
      </c>
      <c r="O92" s="10"/>
      <c r="P92" s="10"/>
      <c r="Q92" s="10"/>
      <c r="R92" s="10"/>
      <c r="S92" s="10"/>
      <c r="T92" s="10"/>
      <c r="U92" s="10"/>
      <c r="V92" s="10"/>
      <c r="W92" s="10"/>
    </row>
    <row r="93" customFormat="false" ht="12.75" hidden="false" customHeight="false" outlineLevel="0" collapsed="false">
      <c r="A93" s="0" t="s">
        <v>65</v>
      </c>
      <c r="B93" s="2" t="n">
        <f aca="false">'Estados Financieros - Nominal'!B93*B$154</f>
        <v>0</v>
      </c>
      <c r="C93" s="2" t="n">
        <f aca="false">'Estados Financieros - Nominal'!C93*C$154</f>
        <v>0</v>
      </c>
      <c r="D93" s="2" t="n">
        <f aca="false">'Estados Financieros - Nominal'!D93*D$154</f>
        <v>0</v>
      </c>
      <c r="E93" s="2" t="n">
        <f aca="false">'Estados Financieros - Nominal'!E93*E$154</f>
        <v>0</v>
      </c>
      <c r="F93" s="2" t="n">
        <f aca="false">'Estados Financieros - Nominal'!F93*F$154</f>
        <v>0</v>
      </c>
      <c r="G93" s="2" t="n">
        <f aca="false">'Estados Financieros - Nominal'!G93*G$154</f>
        <v>0</v>
      </c>
      <c r="H93" s="2" t="n">
        <f aca="false">'Estados Financieros - Nominal'!H93*H$154</f>
        <v>0</v>
      </c>
      <c r="I93" s="2" t="n">
        <f aca="false">'Estados Financieros - Nominal'!I93*I$154</f>
        <v>0</v>
      </c>
      <c r="J93" s="2" t="n">
        <f aca="false">'Estados Financieros - Nominal'!J93*J$154</f>
        <v>0</v>
      </c>
      <c r="K93" s="2" t="n">
        <f aca="false">'Estados Financieros - Nominal'!K93*K$154</f>
        <v>0</v>
      </c>
      <c r="L93" s="2" t="n">
        <f aca="false">'Estados Financieros - Nominal'!L93*L$154</f>
        <v>0</v>
      </c>
      <c r="O93" s="10"/>
      <c r="P93" s="10"/>
      <c r="Q93" s="10"/>
      <c r="R93" s="10"/>
      <c r="S93" s="10"/>
      <c r="T93" s="10"/>
      <c r="U93" s="10"/>
      <c r="V93" s="10"/>
      <c r="W93" s="10"/>
    </row>
    <row r="94" customFormat="false" ht="12.75" hidden="false" customHeight="false" outlineLevel="0" collapsed="false">
      <c r="A94" s="0" t="s">
        <v>66</v>
      </c>
      <c r="B94" s="2" t="n">
        <f aca="false">'Estados Financieros - Nominal'!B94*B$154</f>
        <v>0</v>
      </c>
      <c r="C94" s="2" t="n">
        <f aca="false">'Estados Financieros - Nominal'!C94*C$154</f>
        <v>0</v>
      </c>
      <c r="D94" s="2" t="n">
        <f aca="false">'Estados Financieros - Nominal'!D94*D$154</f>
        <v>0</v>
      </c>
      <c r="E94" s="2" t="n">
        <f aca="false">'Estados Financieros - Nominal'!E94*E$154</f>
        <v>0</v>
      </c>
      <c r="F94" s="2" t="n">
        <f aca="false">'Estados Financieros - Nominal'!F94*F$154</f>
        <v>0</v>
      </c>
      <c r="G94" s="2" t="n">
        <f aca="false">'Estados Financieros - Nominal'!G94*G$154</f>
        <v>0</v>
      </c>
      <c r="H94" s="2" t="n">
        <f aca="false">'Estados Financieros - Nominal'!H94*H$154</f>
        <v>0</v>
      </c>
      <c r="I94" s="2" t="n">
        <f aca="false">'Estados Financieros - Nominal'!I94*I$154</f>
        <v>0</v>
      </c>
      <c r="J94" s="2" t="n">
        <f aca="false">'Estados Financieros - Nominal'!J94*J$154</f>
        <v>0</v>
      </c>
      <c r="K94" s="2" t="n">
        <f aca="false">'Estados Financieros - Nominal'!K94*K$154</f>
        <v>0</v>
      </c>
      <c r="L94" s="2" t="n">
        <f aca="false">'Estados Financieros - Nominal'!L94*L$154</f>
        <v>0</v>
      </c>
      <c r="O94" s="10"/>
      <c r="P94" s="10"/>
      <c r="Q94" s="10"/>
      <c r="R94" s="10"/>
      <c r="S94" s="10"/>
      <c r="T94" s="10"/>
      <c r="U94" s="10"/>
      <c r="V94" s="10"/>
      <c r="W94" s="10"/>
    </row>
    <row r="95" customFormat="false" ht="12.75" hidden="false" customHeight="false" outlineLevel="0" collapsed="false">
      <c r="A95" s="0" t="s">
        <v>67</v>
      </c>
      <c r="B95" s="2" t="n">
        <f aca="false">'Estados Financieros - Nominal'!B95*B$154</f>
        <v>31056420.4181097</v>
      </c>
      <c r="C95" s="2" t="n">
        <f aca="false">'Estados Financieros - Nominal'!C95*C$154</f>
        <v>24465256.6470375</v>
      </c>
      <c r="D95" s="2" t="n">
        <f aca="false">'Estados Financieros - Nominal'!D95*D$154</f>
        <v>24855722.9947461</v>
      </c>
      <c r="E95" s="2" t="n">
        <f aca="false">'Estados Financieros - Nominal'!E95*E$154</f>
        <v>24023438.7955513</v>
      </c>
      <c r="F95" s="2" t="n">
        <f aca="false">'Estados Financieros - Nominal'!F95*F$154</f>
        <v>8649079.72182749</v>
      </c>
      <c r="G95" s="2" t="n">
        <f aca="false">'Estados Financieros - Nominal'!G95*G$154</f>
        <v>32665313.1928791</v>
      </c>
      <c r="H95" s="2" t="n">
        <f aca="false">'Estados Financieros - Nominal'!H95*H$154</f>
        <v>29280293.7783357</v>
      </c>
      <c r="I95" s="2" t="n">
        <f aca="false">'Estados Financieros - Nominal'!I95*I$154</f>
        <v>34473712.1507586</v>
      </c>
      <c r="J95" s="2" t="n">
        <f aca="false">'Estados Financieros - Nominal'!J95*J$154</f>
        <v>30708967.0608394</v>
      </c>
      <c r="K95" s="2" t="n">
        <f aca="false">'Estados Financieros - Nominal'!K95*K$154</f>
        <v>26190688.891</v>
      </c>
      <c r="L95" s="2" t="n">
        <f aca="false">'Estados Financieros - Nominal'!L95*L$154</f>
        <v>29202120.4919895</v>
      </c>
      <c r="O95" s="10"/>
      <c r="P95" s="10"/>
      <c r="Q95" s="10"/>
      <c r="R95" s="10"/>
      <c r="S95" s="10"/>
      <c r="T95" s="10"/>
      <c r="U95" s="10"/>
      <c r="V95" s="10"/>
      <c r="W95" s="10"/>
    </row>
    <row r="96" customFormat="false" ht="12.75" hidden="false" customHeight="false" outlineLevel="0" collapsed="false">
      <c r="A96" s="0" t="s">
        <v>68</v>
      </c>
      <c r="B96" s="2" t="n">
        <f aca="false">'Estados Financieros - Nominal'!B96*B$154</f>
        <v>-6485960.29724766</v>
      </c>
      <c r="C96" s="2" t="n">
        <f aca="false">'Estados Financieros - Nominal'!C96*C$154</f>
        <v>-5967176.45360769</v>
      </c>
      <c r="D96" s="2" t="n">
        <f aca="false">'Estados Financieros - Nominal'!D96*D$154</f>
        <v>-6514756.13038137</v>
      </c>
      <c r="E96" s="2" t="n">
        <f aca="false">'Estados Financieros - Nominal'!E96*E$154</f>
        <v>-4494276.8442326</v>
      </c>
      <c r="F96" s="2" t="n">
        <f aca="false">'Estados Financieros - Nominal'!F96*F$154</f>
        <v>-1289424.18289968</v>
      </c>
      <c r="G96" s="2" t="n">
        <f aca="false">'Estados Financieros - Nominal'!G96*G$154</f>
        <v>-5089237.88336403</v>
      </c>
      <c r="H96" s="2" t="n">
        <f aca="false">'Estados Financieros - Nominal'!H96*H$154</f>
        <v>-4925602.02761921</v>
      </c>
      <c r="I96" s="2" t="n">
        <f aca="false">'Estados Financieros - Nominal'!I96*I$154</f>
        <v>-4909380.92330431</v>
      </c>
      <c r="J96" s="2" t="n">
        <f aca="false">'Estados Financieros - Nominal'!J96*J$154</f>
        <v>-4900935.38237468</v>
      </c>
      <c r="K96" s="2" t="n">
        <f aca="false">'Estados Financieros - Nominal'!K96*K$154</f>
        <v>-40174520.3328</v>
      </c>
      <c r="L96" s="2" t="n">
        <f aca="false">'Estados Financieros - Nominal'!L96*L$154</f>
        <v>-10037230.2186169</v>
      </c>
      <c r="O96" s="10"/>
      <c r="P96" s="10"/>
      <c r="Q96" s="10"/>
      <c r="R96" s="10"/>
      <c r="S96" s="10"/>
      <c r="T96" s="10"/>
      <c r="U96" s="10"/>
      <c r="V96" s="10"/>
      <c r="W96" s="10"/>
    </row>
    <row r="97" customFormat="false" ht="12.75" hidden="false" customHeight="false" outlineLevel="0" collapsed="false">
      <c r="A97" s="0" t="s">
        <v>69</v>
      </c>
      <c r="B97" s="2" t="n">
        <f aca="false">'Estados Financieros - Nominal'!B97*B$154</f>
        <v>-426399.395409487</v>
      </c>
      <c r="C97" s="2" t="n">
        <f aca="false">'Estados Financieros - Nominal'!C97*C$154</f>
        <v>0</v>
      </c>
      <c r="D97" s="2" t="n">
        <f aca="false">'Estados Financieros - Nominal'!D97*D$154</f>
        <v>-172220.320202839</v>
      </c>
      <c r="E97" s="2" t="n">
        <f aca="false">'Estados Financieros - Nominal'!E97*E$154</f>
        <v>0</v>
      </c>
      <c r="F97" s="2" t="n">
        <f aca="false">'Estados Financieros - Nominal'!F97*F$154</f>
        <v>0</v>
      </c>
      <c r="G97" s="2" t="n">
        <f aca="false">'Estados Financieros - Nominal'!G97*G$154</f>
        <v>0</v>
      </c>
      <c r="H97" s="2" t="n">
        <f aca="false">'Estados Financieros - Nominal'!H97*H$154</f>
        <v>0</v>
      </c>
      <c r="I97" s="2" t="n">
        <f aca="false">'Estados Financieros - Nominal'!I97*I$154</f>
        <v>0</v>
      </c>
      <c r="J97" s="2" t="n">
        <f aca="false">'Estados Financieros - Nominal'!J97*J$154</f>
        <v>0</v>
      </c>
      <c r="K97" s="2" t="n">
        <f aca="false">'Estados Financieros - Nominal'!K97*K$154</f>
        <v>0</v>
      </c>
      <c r="L97" s="2" t="n">
        <f aca="false">'Estados Financieros - Nominal'!L97*L$154</f>
        <v>0</v>
      </c>
      <c r="O97" s="10"/>
      <c r="P97" s="10"/>
      <c r="Q97" s="10"/>
      <c r="R97" s="10"/>
      <c r="S97" s="10"/>
      <c r="T97" s="10"/>
      <c r="U97" s="10"/>
      <c r="V97" s="10"/>
      <c r="W97" s="10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3" t="s">
        <v>70</v>
      </c>
      <c r="B99" s="4" t="n">
        <f aca="false">SUM(B87:B91)</f>
        <v>281519254.381178</v>
      </c>
      <c r="C99" s="4" t="n">
        <f aca="false">SUM(C87:C91)</f>
        <v>283085059.318837</v>
      </c>
      <c r="D99" s="4" t="n">
        <f aca="false">SUM(D87:D91)</f>
        <v>298466407.115038</v>
      </c>
      <c r="E99" s="4" t="n">
        <f aca="false">SUM(E87:E91)</f>
        <v>314673663.966953</v>
      </c>
      <c r="F99" s="4" t="n">
        <f aca="false">SUM(F87:F91)</f>
        <v>307284749.892479</v>
      </c>
      <c r="G99" s="4" t="n">
        <f aca="false">SUM(G87:G91)</f>
        <v>331207688.957397</v>
      </c>
      <c r="H99" s="4" t="n">
        <f aca="false">SUM(H87:H91)</f>
        <v>349395894.309165</v>
      </c>
      <c r="I99" s="4" t="n">
        <f aca="false">SUM(I87:I91)</f>
        <v>370951993.166671</v>
      </c>
      <c r="J99" s="4" t="n">
        <f aca="false">SUM(J87:J91)</f>
        <v>384053686.346317</v>
      </c>
      <c r="K99" s="4" t="n">
        <f aca="false">SUM(K87:K91)</f>
        <v>371697796.1698</v>
      </c>
      <c r="L99" s="4" t="n">
        <f aca="false">SUM(L87:L91)</f>
        <v>342130243.447577</v>
      </c>
      <c r="O99" s="10"/>
      <c r="P99" s="10"/>
      <c r="Q99" s="10"/>
      <c r="R99" s="10"/>
      <c r="S99" s="10"/>
      <c r="T99" s="10"/>
      <c r="U99" s="10"/>
      <c r="V99" s="10"/>
      <c r="W99" s="10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5" t="s">
        <v>71</v>
      </c>
      <c r="B101" s="6" t="n">
        <f aca="false">SUM(B71+B82+B85+B99)</f>
        <v>430799062.17131</v>
      </c>
      <c r="C101" s="6" t="n">
        <f aca="false">SUM(C71+C82+C85+C99)</f>
        <v>508321133.717421</v>
      </c>
      <c r="D101" s="6" t="n">
        <f aca="false">SUM(D71+D82+D85+D99)</f>
        <v>549868345.98531</v>
      </c>
      <c r="E101" s="6" t="n">
        <f aca="false">SUM(E71+E82+E85+E99)</f>
        <v>615497175.651223</v>
      </c>
      <c r="F101" s="6" t="n">
        <f aca="false">SUM(F71+F82+F85+F99)</f>
        <v>589405396.585219</v>
      </c>
      <c r="G101" s="6" t="n">
        <f aca="false">SUM(G71+G82+G85+G99)</f>
        <v>612799161.009208</v>
      </c>
      <c r="H101" s="6" t="n">
        <f aca="false">SUM(H71+H82+H85+H99)</f>
        <v>622164411.524267</v>
      </c>
      <c r="I101" s="6" t="n">
        <f aca="false">SUM(I71+I82+I85+I99)</f>
        <v>666172110.433015</v>
      </c>
      <c r="J101" s="6" t="n">
        <f aca="false">SUM(J71+J82+J85+J99)</f>
        <v>671007190.438117</v>
      </c>
      <c r="K101" s="6" t="n">
        <f aca="false">SUM(K71+K82+K85+K99)</f>
        <v>673494908.923</v>
      </c>
      <c r="L101" s="6" t="n">
        <f aca="false">SUM(L71+L82+L85+L99)</f>
        <v>617684735.004867</v>
      </c>
      <c r="O101" s="10"/>
      <c r="P101" s="10"/>
      <c r="Q101" s="10"/>
      <c r="R101" s="10"/>
      <c r="S101" s="10"/>
      <c r="T101" s="10"/>
      <c r="U101" s="10"/>
      <c r="V101" s="10"/>
      <c r="W101" s="10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3" t="s">
        <v>7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0" t="s">
        <v>73</v>
      </c>
      <c r="B106" s="2" t="n">
        <f aca="false">'Estados Financieros - Nominal'!B106*B$154</f>
        <v>187123099.256881</v>
      </c>
      <c r="C106" s="2" t="n">
        <f aca="false">'Estados Financieros - Nominal'!C106*C$154</f>
        <v>201845386.178487</v>
      </c>
      <c r="D106" s="2" t="n">
        <f aca="false">'Estados Financieros - Nominal'!D106*D$154</f>
        <v>198515590.458217</v>
      </c>
      <c r="E106" s="2" t="n">
        <f aca="false">'Estados Financieros - Nominal'!E106*E$154</f>
        <v>219082910.266285</v>
      </c>
      <c r="F106" s="2" t="n">
        <f aca="false">'Estados Financieros - Nominal'!F106*F$154</f>
        <v>228713855.268552</v>
      </c>
      <c r="G106" s="2" t="n">
        <f aca="false">'Estados Financieros - Nominal'!G106*G$154</f>
        <v>241298214.741068</v>
      </c>
      <c r="H106" s="2" t="n">
        <f aca="false">'Estados Financieros - Nominal'!H106*H$154</f>
        <v>238248465.475519</v>
      </c>
      <c r="I106" s="2" t="n">
        <f aca="false">'Estados Financieros - Nominal'!I106*I$154</f>
        <v>236925699.697698</v>
      </c>
      <c r="J106" s="2" t="n">
        <f aca="false">'Estados Financieros - Nominal'!J106*J$154</f>
        <v>269498310.234426</v>
      </c>
      <c r="K106" s="2" t="n">
        <f aca="false">'Estados Financieros - Nominal'!K106*K$154</f>
        <v>267670128.8798</v>
      </c>
      <c r="L106" s="2" t="n">
        <f aca="false">'Estados Financieros - Nominal'!L106*L$154</f>
        <v>249448155.165078</v>
      </c>
      <c r="O106" s="10"/>
      <c r="P106" s="10"/>
      <c r="Q106" s="10"/>
      <c r="R106" s="10"/>
      <c r="S106" s="10"/>
      <c r="T106" s="10"/>
      <c r="U106" s="10"/>
      <c r="V106" s="10"/>
      <c r="W106" s="10"/>
    </row>
    <row r="107" customFormat="false" ht="12.75" hidden="false" customHeight="false" outlineLevel="0" collapsed="false">
      <c r="A107" s="0" t="s">
        <v>74</v>
      </c>
      <c r="B107" s="2" t="n">
        <f aca="false">'Estados Financieros - Nominal'!B107*B$154</f>
        <v>-122535266.552628</v>
      </c>
      <c r="C107" s="2" t="n">
        <f aca="false">'Estados Financieros - Nominal'!C107*C$154</f>
        <v>-126439643.138875</v>
      </c>
      <c r="D107" s="2" t="n">
        <f aca="false">'Estados Financieros - Nominal'!D107*D$154</f>
        <v>-122333088.611235</v>
      </c>
      <c r="E107" s="2" t="n">
        <f aca="false">'Estados Financieros - Nominal'!E107*E$154</f>
        <v>-128924445.516111</v>
      </c>
      <c r="F107" s="2" t="n">
        <f aca="false">'Estados Financieros - Nominal'!F107*F$154</f>
        <v>-142236060.228625</v>
      </c>
      <c r="G107" s="2" t="n">
        <f aca="false">'Estados Financieros - Nominal'!G107*G$154</f>
        <v>-148001108.815961</v>
      </c>
      <c r="H107" s="2" t="n">
        <f aca="false">'Estados Financieros - Nominal'!H107*H$154</f>
        <v>-156107120.981121</v>
      </c>
      <c r="I107" s="2" t="n">
        <f aca="false">'Estados Financieros - Nominal'!I107*I$154</f>
        <v>-157954551.502968</v>
      </c>
      <c r="J107" s="2" t="n">
        <f aca="false">'Estados Financieros - Nominal'!J107*J$154</f>
        <v>-180120648.40721</v>
      </c>
      <c r="K107" s="2" t="n">
        <f aca="false">'Estados Financieros - Nominal'!K107*K$154</f>
        <v>-181349245.9306</v>
      </c>
      <c r="L107" s="2" t="n">
        <f aca="false">'Estados Financieros - Nominal'!L107*L$154</f>
        <v>-171362536.836544</v>
      </c>
      <c r="O107" s="10"/>
      <c r="P107" s="10"/>
      <c r="Q107" s="10"/>
      <c r="R107" s="10"/>
      <c r="S107" s="10"/>
      <c r="T107" s="10"/>
      <c r="U107" s="10"/>
      <c r="V107" s="10"/>
      <c r="W107" s="10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3" t="s">
        <v>75</v>
      </c>
      <c r="B109" s="4" t="n">
        <f aca="false">SUM(B106:B107)</f>
        <v>64587832.7042526</v>
      </c>
      <c r="C109" s="4" t="n">
        <f aca="false">SUM(C106:C107)</f>
        <v>75405743.0396115</v>
      </c>
      <c r="D109" s="4" t="n">
        <f aca="false">SUM(D106:D107)</f>
        <v>76182501.8469823</v>
      </c>
      <c r="E109" s="4" t="n">
        <f aca="false">SUM(E106:E107)</f>
        <v>90158464.7501748</v>
      </c>
      <c r="F109" s="4" t="n">
        <f aca="false">SUM(F106:F107)</f>
        <v>86477795.0399275</v>
      </c>
      <c r="G109" s="4" t="n">
        <f aca="false">SUM(G106:G107)</f>
        <v>93297105.9251074</v>
      </c>
      <c r="H109" s="4" t="n">
        <f aca="false">SUM(H106:H107)</f>
        <v>82141344.494398</v>
      </c>
      <c r="I109" s="4" t="n">
        <f aca="false">SUM(I106:I107)</f>
        <v>78971148.1947299</v>
      </c>
      <c r="J109" s="4" t="n">
        <f aca="false">SUM(J106:J107)</f>
        <v>89377661.8272166</v>
      </c>
      <c r="K109" s="4" t="n">
        <f aca="false">SUM(K106:K107)</f>
        <v>86320882.9492</v>
      </c>
      <c r="L109" s="4" t="n">
        <f aca="false">SUM(L106:L107)</f>
        <v>78085618.3285338</v>
      </c>
      <c r="O109" s="10"/>
      <c r="P109" s="10"/>
      <c r="Q109" s="10"/>
      <c r="R109" s="10"/>
      <c r="S109" s="10"/>
      <c r="T109" s="10"/>
      <c r="U109" s="10"/>
      <c r="V109" s="10"/>
      <c r="W109" s="10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0" t="s">
        <v>76</v>
      </c>
      <c r="B111" s="2" t="n">
        <f aca="false">'Estados Financieros - Nominal'!B111*B$154</f>
        <v>-30511262.2997434</v>
      </c>
      <c r="C111" s="2" t="n">
        <f aca="false">'Estados Financieros - Nominal'!C111*C$154</f>
        <v>-32447990.5503763</v>
      </c>
      <c r="D111" s="2" t="n">
        <f aca="false">'Estados Financieros - Nominal'!D111*D$154</f>
        <v>-30606578.6622056</v>
      </c>
      <c r="E111" s="2" t="n">
        <f aca="false">'Estados Financieros - Nominal'!E111*E$154</f>
        <v>-33556810.3217032</v>
      </c>
      <c r="F111" s="2" t="n">
        <f aca="false">'Estados Financieros - Nominal'!F111*F$154</f>
        <v>-35817965.1275796</v>
      </c>
      <c r="G111" s="2" t="n">
        <f aca="false">'Estados Financieros - Nominal'!G111*G$154</f>
        <v>-39862096.1333333</v>
      </c>
      <c r="H111" s="2" t="n">
        <f aca="false">'Estados Financieros - Nominal'!H111*H$154</f>
        <v>-42304957.581543</v>
      </c>
      <c r="I111" s="2" t="n">
        <f aca="false">'Estados Financieros - Nominal'!I111*I$154</f>
        <v>-44816537.3513314</v>
      </c>
      <c r="J111" s="2" t="n">
        <f aca="false">'Estados Financieros - Nominal'!J111*J$154</f>
        <v>-47218352.4566007</v>
      </c>
      <c r="K111" s="2" t="n">
        <f aca="false">'Estados Financieros - Nominal'!K111*K$154</f>
        <v>-49279454.4516</v>
      </c>
      <c r="L111" s="2" t="n">
        <f aca="false">'Estados Financieros - Nominal'!L111*L$154</f>
        <v>-44968115.4670452</v>
      </c>
      <c r="O111" s="10"/>
      <c r="P111" s="10"/>
      <c r="Q111" s="10"/>
      <c r="R111" s="10"/>
      <c r="S111" s="10"/>
      <c r="T111" s="10"/>
      <c r="U111" s="10"/>
      <c r="V111" s="10"/>
      <c r="W111" s="10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3" t="s">
        <v>77</v>
      </c>
      <c r="B113" s="4" t="n">
        <f aca="false">SUM(B109+B111)</f>
        <v>34076570.4045092</v>
      </c>
      <c r="C113" s="4" t="n">
        <f aca="false">SUM(C109+C111)</f>
        <v>42957752.4892353</v>
      </c>
      <c r="D113" s="4" t="n">
        <f aca="false">SUM(D109+D111)</f>
        <v>45575923.1847767</v>
      </c>
      <c r="E113" s="4" t="n">
        <f aca="false">SUM(E109+E111)</f>
        <v>56601654.4284716</v>
      </c>
      <c r="F113" s="4" t="n">
        <f aca="false">SUM(F109+F111)</f>
        <v>50659829.912348</v>
      </c>
      <c r="G113" s="4" t="n">
        <f aca="false">SUM(G109+G111)</f>
        <v>53435009.7917741</v>
      </c>
      <c r="H113" s="4" t="n">
        <f aca="false">SUM(H109+H111)</f>
        <v>39836386.912855</v>
      </c>
      <c r="I113" s="4" t="n">
        <f aca="false">SUM(I109+I111)</f>
        <v>34154610.8433986</v>
      </c>
      <c r="J113" s="4" t="n">
        <f aca="false">SUM(J109+J111)</f>
        <v>42159309.3706159</v>
      </c>
      <c r="K113" s="4" t="n">
        <f aca="false">SUM(K109+K111)</f>
        <v>37041428.4976</v>
      </c>
      <c r="L113" s="4" t="n">
        <f aca="false">SUM(L109+L111)</f>
        <v>33117502.8614885</v>
      </c>
      <c r="O113" s="10"/>
      <c r="P113" s="10"/>
      <c r="Q113" s="10"/>
      <c r="R113" s="10"/>
      <c r="S113" s="10"/>
      <c r="T113" s="10"/>
      <c r="U113" s="10"/>
      <c r="V113" s="10"/>
      <c r="W113" s="10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0" t="s">
        <v>78</v>
      </c>
      <c r="B115" s="2" t="n">
        <f aca="false">'Estados Financieros - Nominal'!B115*B$154</f>
        <v>5038060.92146773</v>
      </c>
      <c r="C115" s="2" t="n">
        <f aca="false">'Estados Financieros - Nominal'!C115*C$154</f>
        <v>6301983.43237334</v>
      </c>
      <c r="D115" s="2" t="n">
        <f aca="false">'Estados Financieros - Nominal'!D115*D$154</f>
        <v>3971480.67334083</v>
      </c>
      <c r="E115" s="2" t="n">
        <f aca="false">'Estados Financieros - Nominal'!E115*E$154</f>
        <v>3472370.85198602</v>
      </c>
      <c r="F115" s="2" t="n">
        <f aca="false">'Estados Financieros - Nominal'!F115*F$154</f>
        <v>3489731.64224902</v>
      </c>
      <c r="G115" s="2" t="n">
        <f aca="false">'Estados Financieros - Nominal'!G115*G$154</f>
        <v>2981787.4295887</v>
      </c>
      <c r="H115" s="2" t="n">
        <f aca="false">'Estados Financieros - Nominal'!H115*H$154</f>
        <v>3398177.15849066</v>
      </c>
      <c r="I115" s="2" t="n">
        <f aca="false">'Estados Financieros - Nominal'!I115*I$154</f>
        <v>5977975.66037736</v>
      </c>
      <c r="J115" s="2" t="n">
        <f aca="false">'Estados Financieros - Nominal'!J115*J$154</f>
        <v>6129176.61179948</v>
      </c>
      <c r="K115" s="2" t="n">
        <f aca="false">'Estados Financieros - Nominal'!K115*K$154</f>
        <v>2958661.0074</v>
      </c>
      <c r="L115" s="2" t="n">
        <f aca="false">'Estados Financieros - Nominal'!L115*L$154</f>
        <v>2231700.14885419</v>
      </c>
      <c r="O115" s="10"/>
      <c r="P115" s="10"/>
      <c r="Q115" s="10"/>
      <c r="R115" s="10"/>
      <c r="S115" s="10"/>
      <c r="T115" s="10"/>
      <c r="U115" s="10"/>
      <c r="V115" s="10"/>
      <c r="W115" s="10"/>
    </row>
    <row r="116" customFormat="false" ht="12.75" hidden="false" customHeight="false" outlineLevel="0" collapsed="false">
      <c r="A116" s="0" t="s">
        <v>79</v>
      </c>
      <c r="B116" s="2" t="n">
        <f aca="false">'Estados Financieros - Nominal'!B116*B$154</f>
        <v>1495936.15681216</v>
      </c>
      <c r="C116" s="2" t="n">
        <f aca="false">'Estados Financieros - Nominal'!C116*C$154</f>
        <v>1588812.52598962</v>
      </c>
      <c r="D116" s="2" t="n">
        <f aca="false">'Estados Financieros - Nominal'!D116*D$154</f>
        <v>2038671.27558355</v>
      </c>
      <c r="E116" s="2" t="n">
        <f aca="false">'Estados Financieros - Nominal'!E116*E$154</f>
        <v>2440343.01900222</v>
      </c>
      <c r="F116" s="2" t="n">
        <f aca="false">'Estados Financieros - Nominal'!F116*F$154</f>
        <v>3151734.22226135</v>
      </c>
      <c r="G116" s="2" t="n">
        <f aca="false">'Estados Financieros - Nominal'!G116*G$154</f>
        <v>4209754.22443217</v>
      </c>
      <c r="H116" s="2" t="n">
        <f aca="false">'Estados Financieros - Nominal'!H116*H$154</f>
        <v>8832800.3967596</v>
      </c>
      <c r="I116" s="2" t="n">
        <f aca="false">'Estados Financieros - Nominal'!I116*I$154</f>
        <v>11387679.5942357</v>
      </c>
      <c r="J116" s="2" t="n">
        <f aca="false">'Estados Financieros - Nominal'!J116*J$154</f>
        <v>9636285.86140056</v>
      </c>
      <c r="K116" s="2" t="n">
        <f aca="false">'Estados Financieros - Nominal'!K116*K$154</f>
        <v>12190593.6198</v>
      </c>
      <c r="L116" s="2" t="n">
        <f aca="false">'Estados Financieros - Nominal'!L116*L$154</f>
        <v>6854421.56114378</v>
      </c>
      <c r="O116" s="10"/>
      <c r="P116" s="10"/>
      <c r="Q116" s="10"/>
      <c r="R116" s="10"/>
      <c r="S116" s="10"/>
      <c r="T116" s="10"/>
      <c r="U116" s="10"/>
      <c r="V116" s="10"/>
      <c r="W116" s="10"/>
    </row>
    <row r="117" customFormat="false" ht="12.75" hidden="false" customHeight="false" outlineLevel="0" collapsed="false">
      <c r="A117" s="0" t="s">
        <v>80</v>
      </c>
      <c r="B117" s="2" t="n">
        <f aca="false">'Estados Financieros - Nominal'!B117*B$154</f>
        <v>2968810.51723896</v>
      </c>
      <c r="C117" s="2" t="n">
        <f aca="false">'Estados Financieros - Nominal'!C117*C$154</f>
        <v>2470713.65759433</v>
      </c>
      <c r="D117" s="2" t="n">
        <f aca="false">'Estados Financieros - Nominal'!D117*D$154</f>
        <v>9384950.7345061</v>
      </c>
      <c r="E117" s="2" t="n">
        <f aca="false">'Estados Financieros - Nominal'!E117*E$154</f>
        <v>1719819.22160788</v>
      </c>
      <c r="F117" s="2" t="n">
        <f aca="false">'Estados Financieros - Nominal'!F117*F$154</f>
        <v>1250174.0504785</v>
      </c>
      <c r="G117" s="2" t="n">
        <f aca="false">'Estados Financieros - Nominal'!G117*G$154</f>
        <v>1260532.67206875</v>
      </c>
      <c r="H117" s="2" t="n">
        <f aca="false">'Estados Financieros - Nominal'!H117*H$154</f>
        <v>2359817.99772603</v>
      </c>
      <c r="I117" s="2" t="n">
        <f aca="false">'Estados Financieros - Nominal'!I117*I$154</f>
        <v>1812199.73118404</v>
      </c>
      <c r="J117" s="2" t="n">
        <f aca="false">'Estados Financieros - Nominal'!J117*J$154</f>
        <v>1058430.63088341</v>
      </c>
      <c r="K117" s="2" t="n">
        <f aca="false">'Estados Financieros - Nominal'!K117*K$154</f>
        <v>1284756.9066</v>
      </c>
      <c r="L117" s="2" t="n">
        <f aca="false">'Estados Financieros - Nominal'!L117*L$154</f>
        <v>3357031.40093287</v>
      </c>
      <c r="O117" s="10"/>
      <c r="P117" s="10"/>
      <c r="Q117" s="10"/>
      <c r="R117" s="10"/>
      <c r="S117" s="10"/>
      <c r="T117" s="10"/>
      <c r="U117" s="10"/>
      <c r="V117" s="10"/>
      <c r="W117" s="10"/>
    </row>
    <row r="118" customFormat="false" ht="12.75" hidden="false" customHeight="false" outlineLevel="0" collapsed="false">
      <c r="A118" s="0" t="s">
        <v>81</v>
      </c>
      <c r="B118" s="2" t="n">
        <f aca="false">'Estados Financieros - Nominal'!B118*B$154</f>
        <v>-29718.1909956394</v>
      </c>
      <c r="C118" s="2" t="n">
        <f aca="false">'Estados Financieros - Nominal'!C118*C$154</f>
        <v>-5485934.57833103</v>
      </c>
      <c r="D118" s="2" t="n">
        <f aca="false">'Estados Financieros - Nominal'!D118*D$154</f>
        <v>-12381488.3553337</v>
      </c>
      <c r="E118" s="2" t="n">
        <f aca="false">'Estados Financieros - Nominal'!E118*E$154</f>
        <v>-14550069.2039403</v>
      </c>
      <c r="F118" s="2" t="n">
        <f aca="false">'Estados Financieros - Nominal'!F118*F$154</f>
        <v>-9260179.41246746</v>
      </c>
      <c r="G118" s="2" t="n">
        <f aca="false">'Estados Financieros - Nominal'!G118*G$154</f>
        <v>-8709941.93959484</v>
      </c>
      <c r="H118" s="2" t="n">
        <f aca="false">'Estados Financieros - Nominal'!H118*H$154</f>
        <v>-3161957.19567947</v>
      </c>
      <c r="I118" s="2" t="n">
        <f aca="false">'Estados Financieros - Nominal'!I118*I$154</f>
        <v>-88325.2982610101</v>
      </c>
      <c r="J118" s="2" t="n">
        <f aca="false">'Estados Financieros - Nominal'!J118*J$154</f>
        <v>-246227.258960986</v>
      </c>
      <c r="K118" s="2" t="n">
        <f aca="false">'Estados Financieros - Nominal'!K118*K$154</f>
        <v>-4154.5164</v>
      </c>
      <c r="L118" s="2" t="n">
        <f aca="false">'Estados Financieros - Nominal'!L118*L$154</f>
        <v>-101663.574122896</v>
      </c>
      <c r="O118" s="10"/>
      <c r="P118" s="10"/>
      <c r="Q118" s="10"/>
      <c r="R118" s="10"/>
      <c r="S118" s="10"/>
      <c r="T118" s="10"/>
      <c r="U118" s="10"/>
      <c r="V118" s="10"/>
      <c r="W118" s="10"/>
    </row>
    <row r="119" customFormat="false" ht="12.75" hidden="false" customHeight="false" outlineLevel="0" collapsed="false">
      <c r="A119" s="0" t="s">
        <v>82</v>
      </c>
      <c r="B119" s="2" t="n">
        <f aca="false">'Estados Financieros - Nominal'!B119*B$154</f>
        <v>-841910.873936148</v>
      </c>
      <c r="C119" s="2" t="n">
        <f aca="false">'Estados Financieros - Nominal'!C119*C$154</f>
        <v>-1127071.37748327</v>
      </c>
      <c r="D119" s="2" t="n">
        <f aca="false">'Estados Financieros - Nominal'!D119*D$154</f>
        <v>-1150381.77745249</v>
      </c>
      <c r="E119" s="2" t="n">
        <f aca="false">'Estados Financieros - Nominal'!E119*E$154</f>
        <v>-879627.544200826</v>
      </c>
      <c r="F119" s="2" t="n">
        <f aca="false">'Estados Financieros - Nominal'!F119*F$154</f>
        <v>-776823.967353714</v>
      </c>
      <c r="G119" s="2" t="n">
        <f aca="false">'Estados Financieros - Nominal'!G119*G$154</f>
        <v>-808989.736034377</v>
      </c>
      <c r="H119" s="2" t="n">
        <f aca="false">'Estados Financieros - Nominal'!H119*H$154</f>
        <v>-1228032.7623943</v>
      </c>
      <c r="I119" s="2" t="n">
        <f aca="false">'Estados Financieros - Nominal'!I119*I$154</f>
        <v>-1412590.59536731</v>
      </c>
      <c r="J119" s="2" t="n">
        <f aca="false">'Estados Financieros - Nominal'!J119*J$154</f>
        <v>-1363662.89814408</v>
      </c>
      <c r="K119" s="2" t="n">
        <f aca="false">'Estados Financieros - Nominal'!K119*K$154</f>
        <v>-1435731.0908</v>
      </c>
      <c r="L119" s="2" t="n">
        <f aca="false">'Estados Financieros - Nominal'!L119*L$154</f>
        <v>-1369934.1326303</v>
      </c>
      <c r="O119" s="10"/>
      <c r="P119" s="10"/>
      <c r="Q119" s="10"/>
      <c r="R119" s="10"/>
      <c r="S119" s="10"/>
      <c r="T119" s="10"/>
      <c r="U119" s="10"/>
      <c r="V119" s="10"/>
      <c r="W119" s="10"/>
    </row>
    <row r="120" customFormat="false" ht="12.75" hidden="false" customHeight="false" outlineLevel="0" collapsed="false">
      <c r="A120" s="0" t="s">
        <v>83</v>
      </c>
      <c r="B120" s="2" t="n">
        <f aca="false">'Estados Financieros - Nominal'!B120*B$154</f>
        <v>-4265336.93722746</v>
      </c>
      <c r="C120" s="2" t="n">
        <f aca="false">'Estados Financieros - Nominal'!C120*C$154</f>
        <v>-7143097.26649586</v>
      </c>
      <c r="D120" s="2" t="n">
        <f aca="false">'Estados Financieros - Nominal'!D120*D$154</f>
        <v>-9694723.23940717</v>
      </c>
      <c r="E120" s="2" t="n">
        <f aca="false">'Estados Financieros - Nominal'!E120*E$154</f>
        <v>-9303617.57585002</v>
      </c>
      <c r="F120" s="2" t="n">
        <f aca="false">'Estados Financieros - Nominal'!F120*F$154</f>
        <v>-9190661.29629397</v>
      </c>
      <c r="G120" s="2" t="n">
        <f aca="false">'Estados Financieros - Nominal'!G120*G$154</f>
        <v>-9212055.60319214</v>
      </c>
      <c r="H120" s="2" t="n">
        <f aca="false">'Estados Financieros - Nominal'!H120*H$154</f>
        <v>-9497086.41708317</v>
      </c>
      <c r="I120" s="2" t="n">
        <f aca="false">'Estados Financieros - Nominal'!I120*I$154</f>
        <v>-8952872.64335697</v>
      </c>
      <c r="J120" s="2" t="n">
        <f aca="false">'Estados Financieros - Nominal'!J120*J$154</f>
        <v>-8720371.29935637</v>
      </c>
      <c r="K120" s="2" t="n">
        <f aca="false">'Estados Financieros - Nominal'!K120*K$154</f>
        <v>-6250787.7732</v>
      </c>
      <c r="L120" s="2" t="n">
        <f aca="false">'Estados Financieros - Nominal'!L120*L$154</f>
        <v>-7599084.12735753</v>
      </c>
      <c r="O120" s="10"/>
      <c r="P120" s="10"/>
      <c r="Q120" s="10"/>
      <c r="R120" s="10"/>
      <c r="S120" s="10"/>
      <c r="T120" s="10"/>
      <c r="U120" s="10"/>
      <c r="V120" s="10"/>
      <c r="W120" s="10"/>
    </row>
    <row r="121" customFormat="false" ht="12.75" hidden="false" customHeight="false" outlineLevel="0" collapsed="false">
      <c r="A121" s="0" t="s">
        <v>84</v>
      </c>
      <c r="B121" s="2" t="n">
        <f aca="false">'Estados Financieros - Nominal'!B121*B$154</f>
        <v>-3307917.50956941</v>
      </c>
      <c r="C121" s="2" t="n">
        <f aca="false">'Estados Financieros - Nominal'!C121*C$154</f>
        <v>-2643030.37116527</v>
      </c>
      <c r="D121" s="2" t="n">
        <f aca="false">'Estados Financieros - Nominal'!D121*D$154</f>
        <v>-2690965.40685365</v>
      </c>
      <c r="E121" s="2" t="n">
        <f aca="false">'Estados Financieros - Nominal'!E121*E$154</f>
        <v>-4661902.74292977</v>
      </c>
      <c r="F121" s="2" t="n">
        <f aca="false">'Estados Financieros - Nominal'!F121*F$154</f>
        <v>-2337415.1002905</v>
      </c>
      <c r="G121" s="2" t="n">
        <f aca="false">'Estados Financieros - Nominal'!G121*G$154</f>
        <v>-4239903.77532228</v>
      </c>
      <c r="H121" s="2" t="n">
        <f aca="false">'Estados Financieros - Nominal'!H121*H$154</f>
        <v>-3600691.79122155</v>
      </c>
      <c r="I121" s="2" t="n">
        <f aca="false">'Estados Financieros - Nominal'!I121*I$154</f>
        <v>-2601229.09378536</v>
      </c>
      <c r="J121" s="2" t="n">
        <f aca="false">'Estados Financieros - Nominal'!J121*J$154</f>
        <v>-2696633.0603896</v>
      </c>
      <c r="K121" s="2" t="n">
        <f aca="false">'Estados Financieros - Nominal'!K121*K$154</f>
        <v>-2225389.933</v>
      </c>
      <c r="L121" s="2" t="n">
        <f aca="false">'Estados Financieros - Nominal'!L121*L$154</f>
        <v>-4873570.56256338</v>
      </c>
      <c r="O121" s="10"/>
      <c r="P121" s="10"/>
      <c r="Q121" s="10"/>
      <c r="R121" s="10"/>
      <c r="S121" s="10"/>
      <c r="T121" s="10"/>
      <c r="U121" s="10"/>
      <c r="V121" s="10"/>
      <c r="W121" s="10"/>
    </row>
    <row r="122" customFormat="false" ht="12.75" hidden="false" customHeight="false" outlineLevel="0" collapsed="false">
      <c r="A122" s="0" t="s">
        <v>85</v>
      </c>
      <c r="B122" s="2" t="n">
        <f aca="false">'Estados Financieros - Nominal'!B122*B$154</f>
        <v>2028006.5669298</v>
      </c>
      <c r="C122" s="2" t="n">
        <f aca="false">'Estados Financieros - Nominal'!C122*C$154</f>
        <v>-3644758.18589116</v>
      </c>
      <c r="D122" s="2" t="n">
        <f aca="false">'Estados Financieros - Nominal'!D122*D$154</f>
        <v>-3174597.50633871</v>
      </c>
      <c r="E122" s="2" t="n">
        <f aca="false">'Estados Financieros - Nominal'!E122*E$154</f>
        <v>-2654377.5778837</v>
      </c>
      <c r="F122" s="2" t="n">
        <f aca="false">'Estados Financieros - Nominal'!F122*F$154</f>
        <v>-1080121.54629711</v>
      </c>
      <c r="G122" s="2" t="n">
        <f aca="false">'Estados Financieros - Nominal'!G122*G$154</f>
        <v>-1507045.25991406</v>
      </c>
      <c r="H122" s="2" t="n">
        <f aca="false">'Estados Financieros - Nominal'!H122*H$154</f>
        <v>-4495781.75166402</v>
      </c>
      <c r="I122" s="2" t="n">
        <f aca="false">'Estados Financieros - Nominal'!I122*I$154</f>
        <v>-2349464.79711785</v>
      </c>
      <c r="J122" s="2" t="n">
        <f aca="false">'Estados Financieros - Nominal'!J122*J$154</f>
        <v>-7762513.8186063</v>
      </c>
      <c r="K122" s="2" t="n">
        <f aca="false">'Estados Financieros - Nominal'!K122*K$154</f>
        <v>-10805139.4548</v>
      </c>
      <c r="L122" s="2" t="n">
        <f aca="false">'Estados Financieros - Nominal'!L122*L$154</f>
        <v>4095433.59014399</v>
      </c>
      <c r="O122" s="10"/>
      <c r="P122" s="10"/>
      <c r="Q122" s="10"/>
      <c r="R122" s="10"/>
      <c r="S122" s="10"/>
      <c r="T122" s="10"/>
      <c r="U122" s="10"/>
      <c r="V122" s="10"/>
      <c r="W122" s="10"/>
    </row>
    <row r="123" customFormat="false" ht="12.75" hidden="false" customHeight="false" outlineLevel="0" collapsed="false">
      <c r="A123" s="0" t="s">
        <v>86</v>
      </c>
      <c r="B123" s="2" t="n">
        <f aca="false">'Estados Financieros - Nominal'!B123*B$154</f>
        <v>0</v>
      </c>
      <c r="C123" s="2" t="n">
        <f aca="false">'Estados Financieros - Nominal'!C123*C$154</f>
        <v>0</v>
      </c>
      <c r="D123" s="2" t="n">
        <f aca="false">'Estados Financieros - Nominal'!D123*D$154</f>
        <v>1884084.34456439</v>
      </c>
      <c r="E123" s="2" t="n">
        <f aca="false">'Estados Financieros - Nominal'!E123*E$154</f>
        <v>6731150.5962504</v>
      </c>
      <c r="F123" s="2" t="n">
        <f aca="false">'Estados Financieros - Nominal'!F123*F$154</f>
        <v>-22966344.764899</v>
      </c>
      <c r="G123" s="2" t="n">
        <f aca="false">'Estados Financieros - Nominal'!G123*G$154</f>
        <v>8322879.04628606</v>
      </c>
      <c r="H123" s="2" t="n">
        <f aca="false">'Estados Financieros - Nominal'!H123*H$154</f>
        <v>-5578475.48807353</v>
      </c>
      <c r="I123" s="2" t="n">
        <f aca="false">'Estados Financieros - Nominal'!I123*I$154</f>
        <v>10060.3891365095</v>
      </c>
      <c r="J123" s="2" t="n">
        <f aca="false">'Estados Financieros - Nominal'!J123*J$154</f>
        <v>-529741.951444146</v>
      </c>
      <c r="K123" s="2" t="n">
        <f aca="false">'Estados Financieros - Nominal'!K123*K$154</f>
        <v>-1171645.3282</v>
      </c>
      <c r="L123" s="2" t="n">
        <f aca="false">'Estados Financieros - Nominal'!L123*L$154</f>
        <v>190494.948894748</v>
      </c>
      <c r="O123" s="10"/>
      <c r="P123" s="10"/>
      <c r="Q123" s="10"/>
      <c r="R123" s="10"/>
      <c r="S123" s="10"/>
      <c r="T123" s="10"/>
      <c r="U123" s="10"/>
      <c r="V123" s="10"/>
      <c r="W123" s="10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3" t="s">
        <v>87</v>
      </c>
      <c r="B125" s="4" t="n">
        <f aca="false">SUM(B115:B123)</f>
        <v>3085930.65071998</v>
      </c>
      <c r="C125" s="4" t="n">
        <f aca="false">SUM(C115:C123)</f>
        <v>-9682382.1634093</v>
      </c>
      <c r="D125" s="4" t="n">
        <f aca="false">SUM(D115:D123)</f>
        <v>-11812969.2573908</v>
      </c>
      <c r="E125" s="4" t="n">
        <f aca="false">SUM(E115:E123)</f>
        <v>-17685910.9559581</v>
      </c>
      <c r="F125" s="4" t="n">
        <f aca="false">SUM(F115:F123)</f>
        <v>-37719906.1726128</v>
      </c>
      <c r="G125" s="4" t="n">
        <f aca="false">SUM(G115:G123)</f>
        <v>-7702982.94168201</v>
      </c>
      <c r="H125" s="4" t="n">
        <f aca="false">SUM(H115:H123)</f>
        <v>-12971229.8531397</v>
      </c>
      <c r="I125" s="4" t="n">
        <f aca="false">SUM(I115:I123)</f>
        <v>3783432.9470451</v>
      </c>
      <c r="J125" s="4" t="n">
        <f aca="false">SUM(J115:J123)</f>
        <v>-4495257.18281804</v>
      </c>
      <c r="K125" s="4" t="n">
        <f aca="false">SUM(K115:K123)</f>
        <v>-5458836.5626</v>
      </c>
      <c r="L125" s="4" t="n">
        <f aca="false">SUM(L115:L123)</f>
        <v>2784829.25329548</v>
      </c>
      <c r="O125" s="10"/>
      <c r="P125" s="10"/>
      <c r="Q125" s="10"/>
      <c r="R125" s="10"/>
      <c r="S125" s="10"/>
      <c r="T125" s="10"/>
      <c r="U125" s="10"/>
      <c r="V125" s="10"/>
      <c r="W125" s="10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3" t="s">
        <v>88</v>
      </c>
      <c r="B127" s="4" t="n">
        <f aca="false">SUM(B113+B125)</f>
        <v>37162501.0552292</v>
      </c>
      <c r="C127" s="4" t="n">
        <f aca="false">SUM(C113+C125)</f>
        <v>33275370.325826</v>
      </c>
      <c r="D127" s="4" t="n">
        <f aca="false">SUM(D113+D125)</f>
        <v>33762953.9273858</v>
      </c>
      <c r="E127" s="4" t="n">
        <f aca="false">SUM(E113+E125)</f>
        <v>38915743.4725135</v>
      </c>
      <c r="F127" s="4" t="n">
        <f aca="false">SUM(F113+F125)</f>
        <v>12939923.7397351</v>
      </c>
      <c r="G127" s="4" t="n">
        <f aca="false">SUM(G113+G125)</f>
        <v>45732026.8500921</v>
      </c>
      <c r="H127" s="4" t="n">
        <f aca="false">SUM(H113+H125)</f>
        <v>26865157.0597153</v>
      </c>
      <c r="I127" s="4" t="n">
        <f aca="false">SUM(I113+I125)</f>
        <v>37938043.7904437</v>
      </c>
      <c r="J127" s="4" t="n">
        <f aca="false">SUM(J113+J125)</f>
        <v>37664052.1877979</v>
      </c>
      <c r="K127" s="4" t="n">
        <f aca="false">SUM(K113+K125)</f>
        <v>31582591.935</v>
      </c>
      <c r="L127" s="4" t="n">
        <f aca="false">SUM(L113+L125)</f>
        <v>35902332.114784</v>
      </c>
      <c r="O127" s="10"/>
      <c r="P127" s="10"/>
      <c r="Q127" s="10"/>
      <c r="R127" s="10"/>
      <c r="S127" s="10"/>
      <c r="T127" s="10"/>
      <c r="U127" s="10"/>
      <c r="V127" s="10"/>
      <c r="W127" s="10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0" t="s">
        <v>49</v>
      </c>
      <c r="B129" s="2" t="n">
        <f aca="false">'Estados Financieros - Nominal'!B129*B$154</f>
        <v>-5442936.57380014</v>
      </c>
      <c r="C129" s="2" t="n">
        <f aca="false">'Estados Financieros - Nominal'!C129*C$154</f>
        <v>-5240246.09317362</v>
      </c>
      <c r="D129" s="2" t="n">
        <f aca="false">'Estados Financieros - Nominal'!D129*D$154</f>
        <v>-6968751.21206577</v>
      </c>
      <c r="E129" s="2" t="n">
        <f aca="false">'Estados Financieros - Nominal'!E129*E$154</f>
        <v>-8702814.70937401</v>
      </c>
      <c r="F129" s="2" t="n">
        <f aca="false">'Estados Financieros - Nominal'!F129*F$154</f>
        <v>-1813630.93876935</v>
      </c>
      <c r="G129" s="2" t="n">
        <f aca="false">'Estados Financieros - Nominal'!G129*G$154</f>
        <v>-7789175.75911602</v>
      </c>
      <c r="H129" s="2" t="n">
        <f aca="false">'Estados Financieros - Nominal'!H129*H$154</f>
        <v>3355700.73619632</v>
      </c>
      <c r="I129" s="2" t="n">
        <f aca="false">'Estados Financieros - Nominal'!I129*I$154</f>
        <v>-5647099.95334981</v>
      </c>
      <c r="J129" s="2" t="n">
        <f aca="false">'Estados Financieros - Nominal'!J129*J$154</f>
        <v>-5138389.19498378</v>
      </c>
      <c r="K129" s="2" t="n">
        <f aca="false">'Estados Financieros - Nominal'!K129*K$154</f>
        <v>-2988136.4558</v>
      </c>
      <c r="L129" s="2" t="n">
        <f aca="false">'Estados Financieros - Nominal'!L129*L$154</f>
        <v>-3193010.39160414</v>
      </c>
      <c r="O129" s="10"/>
      <c r="P129" s="10"/>
      <c r="Q129" s="10"/>
      <c r="R129" s="10"/>
      <c r="S129" s="10"/>
      <c r="T129" s="10"/>
      <c r="U129" s="10"/>
      <c r="V129" s="10"/>
      <c r="W129" s="10"/>
    </row>
    <row r="130" customFormat="false" ht="12.75" hidden="false" customHeight="false" outlineLevel="0" collapsed="false">
      <c r="A130" s="0" t="s">
        <v>89</v>
      </c>
      <c r="B130" s="2" t="n">
        <f aca="false">'Estados Financieros - Nominal'!B130*B$154</f>
        <v>0</v>
      </c>
      <c r="C130" s="2" t="n">
        <f aca="false">'Estados Financieros - Nominal'!C130*C$154</f>
        <v>0</v>
      </c>
      <c r="D130" s="2" t="n">
        <f aca="false">'Estados Financieros - Nominal'!D130*D$154</f>
        <v>2496779.9289019</v>
      </c>
      <c r="E130" s="2" t="n">
        <f aca="false">'Estados Financieros - Nominal'!E130*E$154</f>
        <v>0</v>
      </c>
      <c r="F130" s="2" t="n">
        <f aca="false">'Estados Financieros - Nominal'!F130*F$154</f>
        <v>0</v>
      </c>
      <c r="G130" s="2" t="n">
        <f aca="false">'Estados Financieros - Nominal'!G130*G$154</f>
        <v>0</v>
      </c>
      <c r="H130" s="2" t="n">
        <f aca="false">'Estados Financieros - Nominal'!H130*H$154</f>
        <v>0</v>
      </c>
      <c r="I130" s="2" t="n">
        <f aca="false">'Estados Financieros - Nominal'!I130*I$154</f>
        <v>3808895.95136371</v>
      </c>
      <c r="J130" s="2" t="n">
        <f aca="false">'Estados Financieros - Nominal'!J130*J$154</f>
        <v>0</v>
      </c>
      <c r="K130" s="2" t="n">
        <f aca="false">'Estados Financieros - Nominal'!K130*K$154</f>
        <v>0</v>
      </c>
      <c r="L130" s="2" t="n">
        <f aca="false">'Estados Financieros - Nominal'!L130*L$154</f>
        <v>0</v>
      </c>
      <c r="O130" s="10"/>
      <c r="P130" s="10"/>
      <c r="Q130" s="10"/>
      <c r="R130" s="10"/>
      <c r="S130" s="10"/>
      <c r="T130" s="10"/>
      <c r="U130" s="10"/>
      <c r="V130" s="10"/>
      <c r="W130" s="10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3" t="s">
        <v>90</v>
      </c>
      <c r="B132" s="4" t="n">
        <f aca="false">SUM(B127+B129)</f>
        <v>31719564.481429</v>
      </c>
      <c r="C132" s="4" t="n">
        <f aca="false">SUM(C127+C129)</f>
        <v>28035124.2326523</v>
      </c>
      <c r="D132" s="4" t="n">
        <f aca="false">SUM(D127+D129+D130)</f>
        <v>29290982.644222</v>
      </c>
      <c r="E132" s="4" t="n">
        <f aca="false">SUM(E127+E129+E130)</f>
        <v>30212928.7631395</v>
      </c>
      <c r="F132" s="4" t="n">
        <f aca="false">SUM(F127+F129+F130)</f>
        <v>11126292.8009658</v>
      </c>
      <c r="G132" s="4" t="n">
        <f aca="false">SUM(G127+G129+G130)</f>
        <v>37942851.0909761</v>
      </c>
      <c r="H132" s="4" t="n">
        <f aca="false">SUM(H127+H129+H130)</f>
        <v>30220857.7959116</v>
      </c>
      <c r="I132" s="4" t="n">
        <f aca="false">SUM(I127+I129+I130)</f>
        <v>36099839.7884576</v>
      </c>
      <c r="J132" s="4" t="n">
        <f aca="false">SUM(J127+J129+J130)</f>
        <v>32525662.9928141</v>
      </c>
      <c r="K132" s="4" t="n">
        <f aca="false">SUM(K127+K129+K130)</f>
        <v>28594455.4792</v>
      </c>
      <c r="L132" s="4" t="n">
        <f aca="false">SUM(L127+L129+L130)</f>
        <v>32709321.7231799</v>
      </c>
      <c r="O132" s="10"/>
      <c r="P132" s="10"/>
      <c r="Q132" s="10"/>
      <c r="R132" s="10"/>
      <c r="S132" s="10"/>
      <c r="T132" s="10"/>
      <c r="U132" s="10"/>
      <c r="V132" s="10"/>
      <c r="W132" s="10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0" t="s">
        <v>91</v>
      </c>
      <c r="B134" s="2" t="n">
        <f aca="false">'Estados Financieros - Nominal'!B134*B$154</f>
        <v>-663144.063319359</v>
      </c>
      <c r="C134" s="2" t="n">
        <f aca="false">'Estados Financieros - Nominal'!C134*C$154</f>
        <v>-3569867.58561483</v>
      </c>
      <c r="D134" s="2" t="n">
        <f aca="false">'Estados Financieros - Nominal'!D134*D$154</f>
        <v>-4435259.64947591</v>
      </c>
      <c r="E134" s="2" t="n">
        <f aca="false">'Estados Financieros - Nominal'!E134*E$154</f>
        <v>-6189489.96758818</v>
      </c>
      <c r="F134" s="2" t="n">
        <f aca="false">'Estados Financieros - Nominal'!F134*F$154</f>
        <v>-2477213.07913832</v>
      </c>
      <c r="G134" s="2" t="n">
        <f aca="false">'Estados Financieros - Nominal'!G134*G$154</f>
        <v>-5277537.89809699</v>
      </c>
      <c r="H134" s="2" t="n">
        <f aca="false">'Estados Financieros - Nominal'!H134*H$154</f>
        <v>-940564.017575858</v>
      </c>
      <c r="I134" s="2" t="n">
        <f aca="false">'Estados Financieros - Nominal'!I134*I$154</f>
        <v>-1653354.08327752</v>
      </c>
      <c r="J134" s="2" t="n">
        <f aca="false">'Estados Financieros - Nominal'!J134*J$154</f>
        <v>-1843463.2526211</v>
      </c>
      <c r="K134" s="2" t="n">
        <f aca="false">'Estados Financieros - Nominal'!K134*K$154</f>
        <v>-2430986.055</v>
      </c>
      <c r="L134" s="2" t="n">
        <f aca="false">'Estados Financieros - Nominal'!L134*L$154</f>
        <v>-3534166.75522206</v>
      </c>
      <c r="O134" s="10"/>
      <c r="P134" s="10"/>
      <c r="Q134" s="10"/>
      <c r="R134" s="10"/>
      <c r="S134" s="10"/>
      <c r="T134" s="10"/>
      <c r="U134" s="10"/>
      <c r="V134" s="10"/>
      <c r="W134" s="10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0" t="s">
        <v>92</v>
      </c>
      <c r="B136" s="2" t="n">
        <f aca="false">SUM(B132+B134)</f>
        <v>31056420.4181097</v>
      </c>
      <c r="C136" s="2" t="n">
        <f aca="false">SUM(C132+C134)</f>
        <v>24465256.6470375</v>
      </c>
      <c r="D136" s="2" t="n">
        <f aca="false">SUM(D132+D134)</f>
        <v>24855722.9947461</v>
      </c>
      <c r="E136" s="2" t="n">
        <f aca="false">SUM(E132+E134)</f>
        <v>24023438.7955513</v>
      </c>
      <c r="F136" s="2" t="n">
        <f aca="false">SUM(F132+F134)</f>
        <v>8649079.72182747</v>
      </c>
      <c r="G136" s="2" t="n">
        <f aca="false">SUM(G132+G134)</f>
        <v>32665313.1928791</v>
      </c>
      <c r="H136" s="2" t="n">
        <f aca="false">SUM(H132+H134)</f>
        <v>29280293.7783358</v>
      </c>
      <c r="I136" s="2" t="n">
        <f aca="false">SUM(I132+I134)</f>
        <v>34446485.70518</v>
      </c>
      <c r="J136" s="2" t="n">
        <f aca="false">SUM(J132+J134)</f>
        <v>30682199.740193</v>
      </c>
      <c r="K136" s="2" t="n">
        <f aca="false">SUM(K132+K134)</f>
        <v>26163469.4242</v>
      </c>
      <c r="L136" s="2" t="n">
        <f aca="false">SUM(L132+L134)</f>
        <v>29175154.9679578</v>
      </c>
      <c r="O136" s="10"/>
      <c r="P136" s="10"/>
      <c r="Q136" s="10"/>
      <c r="R136" s="10"/>
      <c r="S136" s="10"/>
      <c r="T136" s="10"/>
      <c r="U136" s="10"/>
      <c r="V136" s="10"/>
      <c r="W136" s="10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0" t="s">
        <v>93</v>
      </c>
      <c r="B138" s="2" t="n">
        <f aca="false">'Estados Financieros - Nominal'!B138*B$154</f>
        <v>0</v>
      </c>
      <c r="C138" s="2" t="n">
        <f aca="false">'Estados Financieros - Nominal'!C138*C$154</f>
        <v>0</v>
      </c>
      <c r="D138" s="2" t="n">
        <f aca="false">'Estados Financieros - Nominal'!D138*D$154</f>
        <v>0</v>
      </c>
      <c r="E138" s="2" t="n">
        <f aca="false">'Estados Financieros - Nominal'!E138*E$154</f>
        <v>0</v>
      </c>
      <c r="F138" s="2" t="n">
        <f aca="false">'Estados Financieros - Nominal'!F138*F$154</f>
        <v>0</v>
      </c>
      <c r="G138" s="2" t="n">
        <f aca="false">'Estados Financieros - Nominal'!G138*G$154</f>
        <v>0</v>
      </c>
      <c r="H138" s="2" t="n">
        <f aca="false">'Estados Financieros - Nominal'!H138*H$154</f>
        <v>0</v>
      </c>
      <c r="I138" s="2" t="n">
        <f aca="false">'Estados Financieros - Nominal'!I138*I$154</f>
        <v>27226.445578624</v>
      </c>
      <c r="J138" s="2" t="n">
        <f aca="false">'Estados Financieros - Nominal'!J138*J$154</f>
        <v>26767.3206464119</v>
      </c>
      <c r="K138" s="2" t="n">
        <f aca="false">'Estados Financieros - Nominal'!K138*K$154</f>
        <v>27219.4668</v>
      </c>
      <c r="L138" s="2" t="n">
        <f aca="false">'Estados Financieros - Nominal'!L138*L$154</f>
        <v>26965.5240316366</v>
      </c>
      <c r="O138" s="10"/>
      <c r="P138" s="10"/>
      <c r="Q138" s="10"/>
      <c r="R138" s="10"/>
      <c r="S138" s="10"/>
      <c r="T138" s="10"/>
      <c r="U138" s="10"/>
      <c r="V138" s="10"/>
      <c r="W138" s="10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7" t="s">
        <v>94</v>
      </c>
      <c r="B140" s="6" t="n">
        <f aca="false">SUM(B136+B138)</f>
        <v>31056420.4181097</v>
      </c>
      <c r="C140" s="6" t="n">
        <f aca="false">SUM(C136+C138)</f>
        <v>24465256.6470375</v>
      </c>
      <c r="D140" s="6" t="n">
        <f aca="false">SUM(D136+D138)</f>
        <v>24855722.9947461</v>
      </c>
      <c r="E140" s="6" t="n">
        <f aca="false">SUM(E136+E138)</f>
        <v>24023438.7955513</v>
      </c>
      <c r="F140" s="6" t="n">
        <f aca="false">SUM(F136+F138)</f>
        <v>8649079.72182747</v>
      </c>
      <c r="G140" s="6" t="n">
        <f aca="false">SUM(G136+G138)</f>
        <v>32665313.1928791</v>
      </c>
      <c r="H140" s="6" t="n">
        <f aca="false">SUM(H136+H138)</f>
        <v>29280293.7783358</v>
      </c>
      <c r="I140" s="6" t="n">
        <f aca="false">SUM(I136+I138)</f>
        <v>34473712.1507587</v>
      </c>
      <c r="J140" s="6" t="n">
        <f aca="false">SUM(J136+J138)</f>
        <v>30708967.0608394</v>
      </c>
      <c r="K140" s="6" t="n">
        <f aca="false">SUM(K136+K138)</f>
        <v>26190688.891</v>
      </c>
      <c r="L140" s="6" t="n">
        <f aca="false">SUM(L136+L138)</f>
        <v>29202120.4919895</v>
      </c>
      <c r="O140" s="10"/>
      <c r="P140" s="10"/>
      <c r="Q140" s="10"/>
      <c r="R140" s="10"/>
      <c r="S140" s="10"/>
      <c r="T140" s="10"/>
      <c r="U140" s="10"/>
      <c r="V140" s="10"/>
      <c r="W140" s="10"/>
    </row>
    <row r="143" customFormat="false" ht="12.75" hidden="false" customHeight="false" outlineLevel="0" collapsed="false">
      <c r="A143" s="0" t="s">
        <v>96</v>
      </c>
      <c r="B143" s="11" t="n">
        <f aca="false">SUM(B127+B145+B146+B147)</f>
        <v>55207030.9998458</v>
      </c>
      <c r="C143" s="11" t="n">
        <f aca="false">SUM(C127+C145+C146+C147)</f>
        <v>49885463.1949456</v>
      </c>
      <c r="D143" s="11" t="n">
        <f aca="false">SUM(D127+D145+D146+D147)</f>
        <v>47362188.1666101</v>
      </c>
      <c r="E143" s="11" t="n">
        <f aca="false">SUM(E127+E145+E146+E147)</f>
        <v>53482074.8194471</v>
      </c>
      <c r="F143" s="11" t="n">
        <f aca="false">SUM(F127+F145+F146+F147)</f>
        <v>29264373.3165658</v>
      </c>
      <c r="G143" s="11" t="n">
        <f aca="false">SUM(G127+G145+G146+G147)</f>
        <v>62241786.1077962</v>
      </c>
      <c r="H143" s="11" t="n">
        <f aca="false">SUM(H127+H145+H146+H147)</f>
        <v>45300754.5472203</v>
      </c>
      <c r="I143" s="11" t="n">
        <f aca="false">SUM(I127+I145+I146+I147)</f>
        <v>58538159.2579848</v>
      </c>
      <c r="J143" s="11" t="n">
        <f aca="false">SUM(J127+J145+J146+J147)</f>
        <v>61565864.3982994</v>
      </c>
      <c r="K143" s="11" t="n">
        <f aca="false">SUM(K127+K145+K146+K147)</f>
        <v>55739421.3764</v>
      </c>
      <c r="L143" s="11" t="n">
        <f aca="false">SUM(L127+L145+L146+L147)</f>
        <v>55723432.3058203</v>
      </c>
    </row>
    <row r="144" customFormat="false" ht="12.75" hidden="false" customHeight="false" outlineLevel="0" collapsed="false">
      <c r="A144" s="0" t="s">
        <v>97</v>
      </c>
      <c r="B144" s="11" t="n">
        <f aca="false">SUM(B127+B146)</f>
        <v>37935225.0394694</v>
      </c>
      <c r="C144" s="11" t="n">
        <f aca="false">SUM(C127+C146)</f>
        <v>32434256.4917034</v>
      </c>
      <c r="D144" s="11" t="n">
        <f aca="false">SUM(D127+D146)</f>
        <v>28039711.3613195</v>
      </c>
      <c r="E144" s="11" t="n">
        <f aca="false">SUM(E127+E146)</f>
        <v>33084496.7486495</v>
      </c>
      <c r="F144" s="11" t="n">
        <f aca="false">SUM(F127+F146)</f>
        <v>7238994.0856902</v>
      </c>
      <c r="G144" s="11" t="n">
        <f aca="false">SUM(G127+G146)</f>
        <v>39501758.6764886</v>
      </c>
      <c r="H144" s="11" t="n">
        <f aca="false">SUM(H127+H146)</f>
        <v>20766247.8011228</v>
      </c>
      <c r="I144" s="11" t="n">
        <f aca="false">SUM(I127+I146)</f>
        <v>34963146.807464</v>
      </c>
      <c r="J144" s="11" t="n">
        <f aca="false">SUM(J127+J146)</f>
        <v>35072857.500241</v>
      </c>
      <c r="K144" s="11" t="n">
        <f aca="false">SUM(K127+K146)</f>
        <v>28290465.1692</v>
      </c>
      <c r="L144" s="11" t="n">
        <f aca="false">SUM(L127+L146)</f>
        <v>30534948.1362807</v>
      </c>
    </row>
    <row r="145" customFormat="false" ht="12.75" hidden="false" customHeight="false" outlineLevel="0" collapsed="false">
      <c r="A145" s="0" t="s">
        <v>98</v>
      </c>
      <c r="B145" s="11" t="n">
        <f aca="false">'Estado Flujo Efectivo - Real'!B85</f>
        <v>15998707.4684875</v>
      </c>
      <c r="C145" s="11" t="n">
        <f aca="false">'Estado Flujo Efectivo - Real'!C85</f>
        <v>15944006.0969295</v>
      </c>
      <c r="D145" s="11" t="n">
        <f aca="false">'Estado Flujo Efectivo - Real'!D85</f>
        <v>16478835.0892647</v>
      </c>
      <c r="E145" s="11" t="n">
        <f aca="false">'Estado Flujo Efectivo - Real'!E85</f>
        <v>18465691.2546552</v>
      </c>
      <c r="F145" s="11" t="n">
        <f aca="false">'Estado Flujo Efectivo - Real'!F85</f>
        <v>19820265.7701933</v>
      </c>
      <c r="G145" s="11" t="n">
        <f aca="false">'Estado Flujo Efectivo - Real'!G85</f>
        <v>20798519.0755064</v>
      </c>
      <c r="H145" s="11" t="n">
        <f aca="false">'Estado Flujo Efectivo - Real'!H85</f>
        <v>21276198.0884478</v>
      </c>
      <c r="I145" s="11" t="n">
        <f aca="false">'Estado Flujo Efectivo - Real'!I85</f>
        <v>21522245.7185746</v>
      </c>
      <c r="J145" s="11" t="n">
        <f aca="false">'Estado Flujo Efectivo - Real'!J85</f>
        <v>24461454.9381539</v>
      </c>
      <c r="K145" s="11" t="n">
        <f aca="false">'Estado Flujo Efectivo - Real'!K85</f>
        <v>25064872.7374</v>
      </c>
      <c r="L145" s="11" t="n">
        <f aca="false">'Estado Flujo Efectivo - Real'!L85</f>
        <v>23069466.4660312</v>
      </c>
    </row>
    <row r="146" customFormat="false" ht="12.75" hidden="false" customHeight="false" outlineLevel="0" collapsed="false">
      <c r="A146" s="0" t="s">
        <v>99</v>
      </c>
      <c r="B146" s="11" t="n">
        <f aca="false">SUM(B115+B120)</f>
        <v>772723.984240266</v>
      </c>
      <c r="C146" s="11" t="n">
        <f aca="false">SUM(C115+C120)</f>
        <v>-841113.834122524</v>
      </c>
      <c r="D146" s="11" t="n">
        <f aca="false">SUM(D115+D120)</f>
        <v>-5723242.56606634</v>
      </c>
      <c r="E146" s="11" t="n">
        <f aca="false">SUM(E115+E120)</f>
        <v>-5831246.723864</v>
      </c>
      <c r="F146" s="11" t="n">
        <f aca="false">SUM(F115+F120)</f>
        <v>-5700929.65404495</v>
      </c>
      <c r="G146" s="11" t="n">
        <f aca="false">SUM(G115+G120)</f>
        <v>-6230268.17360344</v>
      </c>
      <c r="H146" s="11" t="n">
        <f aca="false">SUM(H115+H120)</f>
        <v>-6098909.25859251</v>
      </c>
      <c r="I146" s="11" t="n">
        <f aca="false">SUM(I115+I120)</f>
        <v>-2974896.98297961</v>
      </c>
      <c r="J146" s="11" t="n">
        <f aca="false">SUM(J115+J120)</f>
        <v>-2591194.68755689</v>
      </c>
      <c r="K146" s="11" t="n">
        <f aca="false">SUM(K115+K120)</f>
        <v>-3292126.7658</v>
      </c>
      <c r="L146" s="11" t="n">
        <f aca="false">SUM(L115+L120)</f>
        <v>-5367383.97850335</v>
      </c>
    </row>
    <row r="147" customFormat="false" ht="12.75" hidden="false" customHeight="false" outlineLevel="0" collapsed="false">
      <c r="A147" s="0" t="s">
        <v>100</v>
      </c>
      <c r="B147" s="11" t="n">
        <f aca="false">'Estado Flujo Efectivo - Real'!B86+'Estado Flujo Efectivo - Real'!B90+'Estado Flujo Efectivo - Real'!B91</f>
        <v>1273098.49188878</v>
      </c>
      <c r="C147" s="11" t="n">
        <f aca="false">'Estado Flujo Efectivo - Real'!C86+'Estado Flujo Efectivo - Real'!C90+'Estado Flujo Efectivo - Real'!C91</f>
        <v>1507200.60631263</v>
      </c>
      <c r="D147" s="11" t="n">
        <f aca="false">'Estado Flujo Efectivo - Real'!D86+'Estado Flujo Efectivo - Real'!D90+'Estado Flujo Efectivo - Real'!D91</f>
        <v>2843641.71602583</v>
      </c>
      <c r="E147" s="11" t="n">
        <f aca="false">'Estado Flujo Efectivo - Real'!E86+'Estado Flujo Efectivo - Real'!E90+'Estado Flujo Efectivo - Real'!E91</f>
        <v>1931886.81614236</v>
      </c>
      <c r="F147" s="11" t="n">
        <f aca="false">'Estado Flujo Efectivo - Real'!F86+'Estado Flujo Efectivo - Real'!F90+'Estado Flujo Efectivo - Real'!F91</f>
        <v>2205113.46068235</v>
      </c>
      <c r="G147" s="11" t="n">
        <f aca="false">'Estado Flujo Efectivo - Real'!G86+'Estado Flujo Efectivo - Real'!G90+'Estado Flujo Efectivo - Real'!G91</f>
        <v>1941508.35580111</v>
      </c>
      <c r="H147" s="11" t="n">
        <f aca="false">'Estado Flujo Efectivo - Real'!H86+'Estado Flujo Efectivo - Real'!H90+'Estado Flujo Efectivo - Real'!H91</f>
        <v>3258308.65764976</v>
      </c>
      <c r="I147" s="11" t="n">
        <f aca="false">'Estado Flujo Efectivo - Real'!I86+'Estado Flujo Efectivo - Real'!I90+'Estado Flujo Efectivo - Real'!I91</f>
        <v>2052766.73194614</v>
      </c>
      <c r="J147" s="11" t="n">
        <f aca="false">'Estado Flujo Efectivo - Real'!J86+'Estado Flujo Efectivo - Real'!J90+'Estado Flujo Efectivo - Real'!J91</f>
        <v>2031551.95990447</v>
      </c>
      <c r="K147" s="11" t="n">
        <f aca="false">'Estado Flujo Efectivo - Real'!K86+'Estado Flujo Efectivo - Real'!K90+'Estado Flujo Efectivo - Real'!K91</f>
        <v>2384083.4698</v>
      </c>
      <c r="L147" s="11" t="n">
        <f aca="false">'Estado Flujo Efectivo - Real'!L86+'Estado Flujo Efectivo - Real'!L90+'Estado Flujo Efectivo - Real'!L91</f>
        <v>2119017.70350842</v>
      </c>
    </row>
    <row r="151" customFormat="false" ht="12.75" hidden="false" customHeight="false" outlineLevel="0" collapsed="false">
      <c r="A151" s="0" t="s">
        <v>95</v>
      </c>
      <c r="B151" s="8" t="n">
        <v>36891</v>
      </c>
      <c r="C151" s="8" t="n">
        <v>36891</v>
      </c>
      <c r="D151" s="8" t="n">
        <v>37256</v>
      </c>
      <c r="E151" s="8" t="n">
        <v>37621</v>
      </c>
      <c r="F151" s="8" t="n">
        <v>37986</v>
      </c>
      <c r="G151" s="8" t="n">
        <v>38352</v>
      </c>
      <c r="H151" s="8" t="n">
        <v>38717</v>
      </c>
      <c r="I151" s="8" t="n">
        <v>39082</v>
      </c>
      <c r="J151" s="8" t="n">
        <v>39447</v>
      </c>
      <c r="K151" s="8" t="n">
        <v>39813</v>
      </c>
      <c r="L151" s="8" t="n">
        <v>40178</v>
      </c>
    </row>
    <row r="154" customFormat="false" ht="12.75" hidden="false" customHeight="false" outlineLevel="0" collapsed="false">
      <c r="A154" s="0" t="s">
        <v>101</v>
      </c>
      <c r="B154" s="0" t="n">
        <f aca="false">SUM(B156/B155)</f>
        <v>1.50053981295832</v>
      </c>
      <c r="C154" s="0" t="n">
        <f aca="false">SUM(C156/C155)</f>
        <v>1.43556586942816</v>
      </c>
      <c r="D154" s="0" t="n">
        <f aca="false">SUM(D156/D155)</f>
        <v>1.39869827743942</v>
      </c>
      <c r="E154" s="0" t="n">
        <f aca="false">SUM(E156/E155)</f>
        <v>1.36027963139498</v>
      </c>
      <c r="F154" s="0" t="n">
        <f aca="false">SUM(F156/F155)</f>
        <v>1.34584187426904</v>
      </c>
      <c r="G154" s="0" t="n">
        <f aca="false">SUM(G156/G155)</f>
        <v>1.31393492940454</v>
      </c>
      <c r="H154" s="0" t="n">
        <f aca="false">SUM(H156/H155)</f>
        <v>1.26749887486084</v>
      </c>
      <c r="I154" s="0" t="n">
        <f aca="false">SUM(I156/I155)</f>
        <v>1.23576822706173</v>
      </c>
      <c r="J154" s="0" t="n">
        <f aca="false">SUM(J156/J155)</f>
        <v>1.14610664296347</v>
      </c>
      <c r="K154" s="0" t="n">
        <f aca="false">SUM(K156/K155)</f>
        <v>1.0702</v>
      </c>
      <c r="L154" s="0" t="n">
        <f aca="false">SUM(L156/L155)</f>
        <v>1.08517542080714</v>
      </c>
    </row>
    <row r="155" customFormat="false" ht="12.75" hidden="false" customHeight="false" outlineLevel="0" collapsed="false">
      <c r="A155" s="0" t="s">
        <v>102</v>
      </c>
      <c r="B155" s="0" t="n">
        <v>71.321</v>
      </c>
      <c r="C155" s="0" t="n">
        <v>74.549</v>
      </c>
      <c r="D155" s="0" t="n">
        <v>76.514</v>
      </c>
      <c r="E155" s="0" t="n">
        <v>78.675</v>
      </c>
      <c r="F155" s="0" t="n">
        <v>79.519</v>
      </c>
      <c r="G155" s="0" t="n">
        <v>81.45</v>
      </c>
      <c r="H155" s="0" t="n">
        <v>84.434</v>
      </c>
      <c r="I155" s="0" t="n">
        <v>86.602</v>
      </c>
      <c r="J155" s="0" t="n">
        <v>93.377</v>
      </c>
      <c r="K155" s="0" t="n">
        <v>100</v>
      </c>
      <c r="L155" s="0" t="n">
        <v>98.62</v>
      </c>
    </row>
    <row r="156" customFormat="false" ht="12.75" hidden="false" customHeight="false" outlineLevel="0" collapsed="false">
      <c r="A156" s="0" t="s">
        <v>103</v>
      </c>
      <c r="B156" s="0" t="n">
        <v>107.02</v>
      </c>
      <c r="C156" s="0" t="n">
        <v>107.02</v>
      </c>
      <c r="D156" s="0" t="n">
        <v>107.02</v>
      </c>
      <c r="E156" s="0" t="n">
        <v>107.02</v>
      </c>
      <c r="F156" s="0" t="n">
        <v>107.02</v>
      </c>
      <c r="G156" s="0" t="n">
        <v>107.02</v>
      </c>
      <c r="H156" s="0" t="n">
        <v>107.02</v>
      </c>
      <c r="I156" s="0" t="n">
        <v>107.02</v>
      </c>
      <c r="J156" s="0" t="n">
        <v>107.02</v>
      </c>
      <c r="K156" s="0" t="n">
        <v>107.02</v>
      </c>
      <c r="L156" s="0" t="n">
        <v>107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1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118" activeCellId="0" sqref="L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11" min="2" style="0" width="12.28"/>
    <col collapsed="false" customWidth="true" hidden="false" outlineLevel="0" max="12" min="12" style="0" width="14.99"/>
  </cols>
  <sheetData>
    <row r="7" customFormat="false" ht="12.75" hidden="false" customHeight="false" outlineLevel="0" collapsed="false">
      <c r="A7" s="3" t="s">
        <v>104</v>
      </c>
    </row>
    <row r="12" customFormat="false" ht="12.75" hidden="false" customHeight="false" outlineLevel="0" collapsed="false">
      <c r="B12" s="1" t="n">
        <v>1999</v>
      </c>
      <c r="C12" s="1" t="n">
        <v>2000</v>
      </c>
      <c r="D12" s="1" t="n">
        <v>2001</v>
      </c>
      <c r="E12" s="1" t="n">
        <v>2002</v>
      </c>
      <c r="F12" s="1" t="n">
        <v>2003</v>
      </c>
      <c r="G12" s="1" t="n">
        <v>2004</v>
      </c>
      <c r="H12" s="1" t="n">
        <v>2005</v>
      </c>
      <c r="I12" s="1" t="n">
        <v>2006</v>
      </c>
      <c r="J12" s="1" t="n">
        <v>2007</v>
      </c>
      <c r="K12" s="1" t="n">
        <v>2008</v>
      </c>
      <c r="L12" s="1" t="n">
        <v>2009</v>
      </c>
    </row>
    <row r="14" customFormat="false" ht="12.75" hidden="false" customHeight="false" outlineLevel="0" collapsed="false">
      <c r="A14" s="0" t="s">
        <v>105</v>
      </c>
      <c r="B14" s="2" t="n">
        <v>144610063</v>
      </c>
      <c r="C14" s="2" t="n">
        <v>159990550</v>
      </c>
      <c r="D14" s="2" t="n">
        <v>169183965</v>
      </c>
      <c r="E14" s="2" t="n">
        <v>190240217</v>
      </c>
      <c r="F14" s="2" t="n">
        <v>207929418</v>
      </c>
      <c r="G14" s="2" t="n">
        <v>217759964</v>
      </c>
      <c r="H14" s="2" t="n">
        <v>225268499</v>
      </c>
      <c r="I14" s="2" t="n">
        <v>253993226</v>
      </c>
      <c r="J14" s="2" t="n">
        <v>277910655</v>
      </c>
      <c r="K14" s="2" t="n">
        <v>305603331</v>
      </c>
      <c r="L14" s="2" t="n">
        <v>292002567</v>
      </c>
    </row>
    <row r="15" customFormat="false" ht="12.75" hidden="false" customHeight="false" outlineLevel="0" collapsed="false">
      <c r="A15" s="0" t="s">
        <v>106</v>
      </c>
      <c r="B15" s="2" t="n">
        <v>3946119</v>
      </c>
      <c r="C15" s="2" t="n">
        <v>3666758</v>
      </c>
      <c r="D15" s="2" t="n">
        <v>6340888</v>
      </c>
      <c r="E15" s="2" t="n">
        <v>6848614</v>
      </c>
      <c r="F15" s="2" t="n">
        <v>3191378</v>
      </c>
      <c r="G15" s="2" t="n">
        <v>6672263</v>
      </c>
      <c r="H15" s="2" t="n">
        <v>3151324</v>
      </c>
      <c r="I15" s="2" t="n">
        <v>3338481</v>
      </c>
      <c r="J15" s="2" t="n">
        <v>4048117</v>
      </c>
      <c r="K15" s="2" t="n">
        <v>3435741</v>
      </c>
      <c r="L15" s="2" t="n">
        <v>1406931</v>
      </c>
    </row>
    <row r="16" customFormat="false" ht="12.75" hidden="false" customHeight="false" outlineLevel="0" collapsed="false">
      <c r="A16" s="0" t="s">
        <v>107</v>
      </c>
      <c r="B16" s="2" t="n">
        <v>1188390</v>
      </c>
      <c r="C16" s="2" t="n">
        <v>320339</v>
      </c>
      <c r="D16" s="2" t="n">
        <v>436897</v>
      </c>
      <c r="E16" s="2" t="n">
        <v>235405</v>
      </c>
      <c r="F16" s="2" t="n">
        <v>215661</v>
      </c>
      <c r="G16" s="2" t="n">
        <v>1133172</v>
      </c>
      <c r="H16" s="2" t="n">
        <v>1350497</v>
      </c>
      <c r="I16" s="2" t="n">
        <v>14271510</v>
      </c>
      <c r="J16" s="2" t="n">
        <v>4443883</v>
      </c>
      <c r="K16" s="2" t="n">
        <v>13593042</v>
      </c>
      <c r="L16" s="2" t="n">
        <v>5850153</v>
      </c>
    </row>
    <row r="17" customFormat="false" ht="12.75" hidden="false" customHeight="false" outlineLevel="0" collapsed="false">
      <c r="A17" s="0" t="s">
        <v>108</v>
      </c>
      <c r="B17" s="2" t="n">
        <v>387860</v>
      </c>
      <c r="C17" s="2" t="n">
        <v>819690</v>
      </c>
      <c r="D17" s="2" t="n">
        <v>1974227</v>
      </c>
      <c r="E17" s="2" t="n">
        <v>2913647</v>
      </c>
      <c r="F17" s="2" t="n">
        <v>3869982</v>
      </c>
      <c r="G17" s="2" t="n">
        <v>3813301</v>
      </c>
      <c r="H17" s="2" t="n">
        <v>5930123</v>
      </c>
      <c r="I17" s="2" t="n">
        <v>9604466</v>
      </c>
      <c r="J17" s="2" t="n">
        <v>5378054</v>
      </c>
      <c r="K17" s="2" t="n">
        <v>6165803</v>
      </c>
      <c r="L17" s="2" t="n">
        <v>10396996</v>
      </c>
    </row>
    <row r="18" customFormat="false" ht="12.75" hidden="false" customHeight="false" outlineLevel="0" collapsed="false">
      <c r="A18" s="0" t="s">
        <v>109</v>
      </c>
      <c r="B18" s="2" t="n">
        <v>-108576335</v>
      </c>
      <c r="C18" s="2" t="n">
        <v>-113736459</v>
      </c>
      <c r="D18" s="2" t="n">
        <v>-115287120</v>
      </c>
      <c r="E18" s="2" t="n">
        <v>-128039185</v>
      </c>
      <c r="F18" s="2" t="n">
        <v>-144122298</v>
      </c>
      <c r="G18" s="2" t="n">
        <v>-152679118</v>
      </c>
      <c r="H18" s="2" t="n">
        <v>-162207825</v>
      </c>
      <c r="I18" s="2" t="n">
        <v>-200423428</v>
      </c>
      <c r="J18" s="2" t="n">
        <v>-219326192</v>
      </c>
      <c r="K18" s="2" t="n">
        <v>-241408043</v>
      </c>
      <c r="L18" s="2" t="n">
        <v>-224459491</v>
      </c>
    </row>
    <row r="19" customFormat="false" ht="12.75" hidden="false" customHeight="false" outlineLevel="0" collapsed="false">
      <c r="A19" s="0" t="s">
        <v>110</v>
      </c>
      <c r="B19" s="2" t="n">
        <v>-4441100</v>
      </c>
      <c r="C19" s="2" t="n">
        <v>-3685175</v>
      </c>
      <c r="D19" s="2" t="n">
        <v>-6310232</v>
      </c>
      <c r="E19" s="2" t="n">
        <v>-3378116</v>
      </c>
      <c r="F19" s="2" t="n">
        <v>-7510044</v>
      </c>
      <c r="G19" s="2" t="n">
        <v>-7079770</v>
      </c>
      <c r="H19" s="2" t="n">
        <v>-6959883</v>
      </c>
      <c r="I19" s="2" t="n">
        <v>-6173960</v>
      </c>
      <c r="J19" s="2" t="n">
        <v>-7233316</v>
      </c>
      <c r="K19" s="2" t="n">
        <v>-7861351</v>
      </c>
      <c r="L19" s="2" t="n">
        <v>-5912523</v>
      </c>
    </row>
    <row r="20" customFormat="false" ht="12.75" hidden="false" customHeight="false" outlineLevel="0" collapsed="false">
      <c r="A20" s="0" t="s">
        <v>49</v>
      </c>
      <c r="B20" s="2" t="n">
        <v>-2921055</v>
      </c>
      <c r="C20" s="2" t="n">
        <v>-3756301</v>
      </c>
      <c r="D20" s="2" t="n">
        <v>-4589066</v>
      </c>
      <c r="E20" s="2" t="n">
        <v>-3555133</v>
      </c>
      <c r="F20" s="2" t="n">
        <v>-5161304</v>
      </c>
      <c r="G20" s="2" t="n">
        <v>-2683691</v>
      </c>
      <c r="H20" s="2" t="n">
        <v>-6305290</v>
      </c>
      <c r="I20" s="2" t="n">
        <v>-2302566</v>
      </c>
      <c r="J20" s="2" t="n">
        <v>-7228615</v>
      </c>
      <c r="K20" s="2" t="n">
        <v>-3840767</v>
      </c>
      <c r="L20" s="2" t="n">
        <v>-3177057</v>
      </c>
    </row>
    <row r="21" customFormat="false" ht="12.75" hidden="false" customHeight="false" outlineLevel="0" collapsed="false">
      <c r="A21" s="0" t="s">
        <v>111</v>
      </c>
      <c r="B21" s="2" t="n">
        <v>-1034775</v>
      </c>
      <c r="C21" s="2" t="n">
        <v>-1529272</v>
      </c>
      <c r="D21" s="2" t="n">
        <v>-2627106</v>
      </c>
      <c r="E21" s="2" t="n">
        <v>-1848079</v>
      </c>
      <c r="F21" s="2" t="n">
        <v>-11203230</v>
      </c>
      <c r="G21" s="2" t="n">
        <v>-6962022</v>
      </c>
      <c r="H21" s="2" t="n">
        <v>-8406197</v>
      </c>
      <c r="I21" s="2" t="n">
        <v>-675529</v>
      </c>
      <c r="J21" s="2" t="n">
        <v>-598023</v>
      </c>
      <c r="K21" s="2" t="n">
        <v>-605081</v>
      </c>
      <c r="L21" s="2" t="n">
        <v>-1969099</v>
      </c>
    </row>
    <row r="22" customFormat="false" ht="12.75" hidden="false" customHeight="false" outlineLevel="0" collapsed="false">
      <c r="A22" s="0" t="s">
        <v>112</v>
      </c>
      <c r="B22" s="2" t="n">
        <v>-9925657</v>
      </c>
      <c r="C22" s="2" t="n">
        <v>-9650109</v>
      </c>
      <c r="D22" s="2" t="n">
        <v>-9832707</v>
      </c>
      <c r="E22" s="2" t="n">
        <v>-14041481</v>
      </c>
      <c r="F22" s="2" t="n">
        <v>-11774183</v>
      </c>
      <c r="G22" s="2" t="n">
        <v>-15486653</v>
      </c>
      <c r="H22" s="2" t="n">
        <v>-17910504</v>
      </c>
      <c r="I22" s="2" t="n">
        <v>-11615736</v>
      </c>
      <c r="J22" s="2" t="n">
        <v>-19608514</v>
      </c>
      <c r="K22" s="2" t="n">
        <v>-19494355</v>
      </c>
      <c r="L22" s="2" t="n">
        <v>-20488933</v>
      </c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3" t="s">
        <v>113</v>
      </c>
      <c r="B24" s="4" t="n">
        <f aca="false">SUM(B14:B22)</f>
        <v>23233510</v>
      </c>
      <c r="C24" s="4" t="n">
        <f aca="false">SUM(C14:C22)</f>
        <v>32440021</v>
      </c>
      <c r="D24" s="4" t="n">
        <f aca="false">SUM(D14:D22)</f>
        <v>39289746</v>
      </c>
      <c r="E24" s="4" t="n">
        <f aca="false">SUM(E14:E22)</f>
        <v>49375889</v>
      </c>
      <c r="F24" s="4" t="n">
        <f aca="false">SUM(F14:F22)</f>
        <v>35435380</v>
      </c>
      <c r="G24" s="4" t="n">
        <f aca="false">SUM(G14:G22)</f>
        <v>44487446</v>
      </c>
      <c r="H24" s="4" t="n">
        <f aca="false">SUM(H14:H22)</f>
        <v>33910744</v>
      </c>
      <c r="I24" s="4" t="n">
        <f aca="false">SUM(I14:I22)</f>
        <v>60016464</v>
      </c>
      <c r="J24" s="4" t="n">
        <f aca="false">SUM(J14:J22)</f>
        <v>37786049</v>
      </c>
      <c r="K24" s="4" t="n">
        <f aca="false">SUM(K14:K22)</f>
        <v>55588320</v>
      </c>
      <c r="L24" s="4" t="n">
        <f aca="false">SUM(L14:L22)</f>
        <v>53649544</v>
      </c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0" t="s">
        <v>114</v>
      </c>
      <c r="B26" s="2" t="n">
        <v>202436</v>
      </c>
      <c r="C26" s="2" t="n">
        <v>1444913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5485589</v>
      </c>
      <c r="L26" s="2" t="n">
        <v>102257</v>
      </c>
    </row>
    <row r="27" customFormat="false" ht="12.75" hidden="false" customHeight="false" outlineLevel="0" collapsed="false">
      <c r="A27" s="0" t="s">
        <v>115</v>
      </c>
      <c r="B27" s="2" t="n">
        <v>20845256</v>
      </c>
      <c r="C27" s="2" t="n">
        <v>66259712</v>
      </c>
      <c r="D27" s="2" t="n">
        <v>8461852</v>
      </c>
      <c r="E27" s="2" t="n">
        <v>3142367</v>
      </c>
      <c r="F27" s="2" t="n">
        <v>220986</v>
      </c>
      <c r="G27" s="2" t="n">
        <v>4174923</v>
      </c>
      <c r="H27" s="2" t="n">
        <v>5951042</v>
      </c>
      <c r="I27" s="2" t="n">
        <v>16542336</v>
      </c>
      <c r="J27" s="2" t="n">
        <v>12834677</v>
      </c>
      <c r="K27" s="2" t="n">
        <v>18056900</v>
      </c>
      <c r="L27" s="2" t="n">
        <v>30443852</v>
      </c>
    </row>
    <row r="28" customFormat="false" ht="12.75" hidden="false" customHeight="false" outlineLevel="0" collapsed="false">
      <c r="A28" s="0" t="s">
        <v>39</v>
      </c>
      <c r="B28" s="2" t="n">
        <v>0</v>
      </c>
      <c r="C28" s="2" t="n">
        <v>0</v>
      </c>
      <c r="D28" s="2" t="n">
        <v>18307312</v>
      </c>
      <c r="E28" s="2" t="n">
        <v>68393557</v>
      </c>
      <c r="F28" s="2" t="n">
        <v>0</v>
      </c>
      <c r="G28" s="2" t="n">
        <v>0</v>
      </c>
      <c r="H28" s="2" t="n">
        <v>31489465</v>
      </c>
      <c r="I28" s="2" t="n">
        <v>0</v>
      </c>
      <c r="J28" s="2" t="n">
        <v>0</v>
      </c>
      <c r="K28" s="2" t="n">
        <v>0</v>
      </c>
      <c r="L28" s="2" t="n">
        <v>78001534</v>
      </c>
    </row>
    <row r="29" customFormat="false" ht="12.75" hidden="false" customHeight="false" outlineLevel="0" collapsed="false">
      <c r="A29" s="0" t="s">
        <v>116</v>
      </c>
      <c r="B29" s="2" t="n">
        <v>61684</v>
      </c>
      <c r="C29" s="2" t="n">
        <v>515191</v>
      </c>
      <c r="D29" s="2" t="n">
        <v>1909679</v>
      </c>
      <c r="E29" s="2" t="n">
        <v>77767</v>
      </c>
      <c r="F29" s="2" t="n">
        <v>124518</v>
      </c>
      <c r="G29" s="2" t="n">
        <v>102577</v>
      </c>
      <c r="H29" s="2" t="n">
        <v>163286</v>
      </c>
      <c r="I29" s="2" t="n">
        <v>0</v>
      </c>
      <c r="J29" s="2" t="n">
        <v>0</v>
      </c>
      <c r="K29" s="2" t="n">
        <v>0</v>
      </c>
      <c r="L29" s="2" t="n">
        <v>0</v>
      </c>
    </row>
    <row r="30" customFormat="false" ht="12.75" hidden="false" customHeight="false" outlineLevel="0" collapsed="false">
      <c r="A30" s="0" t="s">
        <v>117</v>
      </c>
      <c r="B30" s="2" t="n">
        <v>626872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60620</v>
      </c>
      <c r="I30" s="2" t="n">
        <v>26539</v>
      </c>
      <c r="J30" s="2" t="n">
        <v>27342</v>
      </c>
      <c r="K30" s="2" t="n">
        <v>38707</v>
      </c>
      <c r="L30" s="2" t="n">
        <v>250974</v>
      </c>
    </row>
    <row r="31" customFormat="false" ht="12.75" hidden="false" customHeight="false" outlineLevel="0" collapsed="false">
      <c r="A31" s="0" t="s">
        <v>118</v>
      </c>
      <c r="B31" s="2" t="n">
        <v>0</v>
      </c>
      <c r="C31" s="2" t="n">
        <v>0</v>
      </c>
      <c r="D31" s="2" t="n">
        <v>944737</v>
      </c>
      <c r="E31" s="2" t="n">
        <v>0</v>
      </c>
      <c r="F31" s="2" t="n">
        <v>0</v>
      </c>
      <c r="G31" s="2" t="n">
        <v>12856</v>
      </c>
      <c r="H31" s="2" t="n">
        <v>0</v>
      </c>
      <c r="I31" s="2" t="n">
        <v>92127</v>
      </c>
      <c r="J31" s="2" t="n">
        <v>0</v>
      </c>
      <c r="K31" s="2" t="n">
        <v>0</v>
      </c>
      <c r="L31" s="2" t="n">
        <v>0</v>
      </c>
    </row>
    <row r="32" customFormat="false" ht="12.75" hidden="false" customHeight="false" outlineLevel="0" collapsed="false">
      <c r="A32" s="0" t="s">
        <v>119</v>
      </c>
      <c r="B32" s="2" t="n">
        <v>-7979364</v>
      </c>
      <c r="C32" s="2" t="n">
        <v>-8450733</v>
      </c>
      <c r="D32" s="2" t="n">
        <v>-9453345</v>
      </c>
      <c r="E32" s="2" t="n">
        <v>-9154477</v>
      </c>
      <c r="F32" s="2" t="n">
        <v>-9942762</v>
      </c>
      <c r="G32" s="2" t="n">
        <v>-5732355</v>
      </c>
      <c r="H32" s="2" t="n">
        <v>-11523218</v>
      </c>
      <c r="I32" s="2" t="n">
        <v>-9566090</v>
      </c>
      <c r="J32" s="2" t="n">
        <v>-12331970</v>
      </c>
      <c r="K32" s="2" t="n">
        <v>-11704546</v>
      </c>
      <c r="L32" s="2" t="n">
        <v>-79832841</v>
      </c>
    </row>
    <row r="33" customFormat="false" ht="12.75" hidden="false" customHeight="false" outlineLevel="0" collapsed="false">
      <c r="A33" s="0" t="s">
        <v>120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</row>
    <row r="34" customFormat="false" ht="12.75" hidden="false" customHeight="false" outlineLevel="0" collapsed="false">
      <c r="A34" s="0" t="s">
        <v>121</v>
      </c>
      <c r="B34" s="2" t="n">
        <v>-16843594</v>
      </c>
      <c r="C34" s="2" t="n">
        <v>-10639637</v>
      </c>
      <c r="D34" s="2" t="n">
        <v>-11708795</v>
      </c>
      <c r="E34" s="2" t="n">
        <v>-45098497</v>
      </c>
      <c r="F34" s="2" t="n">
        <v>-4377152</v>
      </c>
      <c r="G34" s="2" t="n">
        <v>-2866107</v>
      </c>
      <c r="H34" s="2" t="n">
        <v>-5629164</v>
      </c>
      <c r="I34" s="2" t="n">
        <v>-7332470</v>
      </c>
      <c r="J34" s="2" t="n">
        <v>-11151629</v>
      </c>
      <c r="K34" s="2" t="n">
        <v>-52289663</v>
      </c>
      <c r="L34" s="2" t="n">
        <v>-37316703</v>
      </c>
    </row>
    <row r="35" customFormat="false" ht="12.75" hidden="false" customHeight="false" outlineLevel="0" collapsed="false">
      <c r="A35" s="0" t="s">
        <v>122</v>
      </c>
      <c r="B35" s="2" t="n">
        <v>-4515063</v>
      </c>
      <c r="C35" s="2" t="n">
        <v>-867671</v>
      </c>
      <c r="D35" s="2" t="n">
        <v>-1057645</v>
      </c>
      <c r="E35" s="2" t="n">
        <v>-1050312</v>
      </c>
      <c r="F35" s="2" t="n">
        <v>-212214</v>
      </c>
      <c r="G35" s="2" t="n">
        <v>-3458060</v>
      </c>
      <c r="H35" s="2" t="n">
        <v>-35651476</v>
      </c>
      <c r="I35" s="2" t="n">
        <v>-667872</v>
      </c>
      <c r="J35" s="2" t="n">
        <v>-259428</v>
      </c>
      <c r="K35" s="2" t="n">
        <v>-445117</v>
      </c>
      <c r="L35" s="2" t="n">
        <v>-64584853</v>
      </c>
    </row>
    <row r="36" customFormat="false" ht="12.75" hidden="false" customHeight="false" outlineLevel="0" collapsed="false">
      <c r="A36" s="0" t="s">
        <v>123</v>
      </c>
      <c r="B36" s="2" t="n">
        <v>-92523</v>
      </c>
      <c r="C36" s="2" t="n">
        <v>-1386825</v>
      </c>
      <c r="D36" s="2" t="n">
        <v>-2194205</v>
      </c>
      <c r="E36" s="2" t="n">
        <v>-322530</v>
      </c>
      <c r="F36" s="2" t="n">
        <v>-132283</v>
      </c>
      <c r="G36" s="2" t="n">
        <v>-102560</v>
      </c>
      <c r="H36" s="2" t="n">
        <v>-151908</v>
      </c>
      <c r="I36" s="2" t="n">
        <v>0</v>
      </c>
      <c r="J36" s="2" t="n">
        <v>0</v>
      </c>
      <c r="K36" s="2" t="n">
        <v>0</v>
      </c>
      <c r="L36" s="2" t="n">
        <v>-7638</v>
      </c>
    </row>
    <row r="37" customFormat="false" ht="12.75" hidden="false" customHeight="false" outlineLevel="0" collapsed="false">
      <c r="A37" s="0" t="s">
        <v>124</v>
      </c>
      <c r="B37" s="2" t="n">
        <v>0</v>
      </c>
      <c r="C37" s="2" t="n">
        <v>-87273</v>
      </c>
      <c r="D37" s="2" t="n">
        <v>-36748</v>
      </c>
      <c r="E37" s="2" t="n">
        <v>-26</v>
      </c>
      <c r="F37" s="2" t="n">
        <v>-17785</v>
      </c>
      <c r="G37" s="2" t="n">
        <v>-4708</v>
      </c>
      <c r="H37" s="2" t="n">
        <v>-1225</v>
      </c>
      <c r="I37" s="2" t="n">
        <v>-40529</v>
      </c>
      <c r="J37" s="2" t="n">
        <v>-26831</v>
      </c>
      <c r="K37" s="2" t="n">
        <v>-39230</v>
      </c>
      <c r="L37" s="2" t="n">
        <v>-234369</v>
      </c>
    </row>
    <row r="38" customFormat="false" ht="12.75" hidden="false" customHeight="false" outlineLevel="0" collapsed="false">
      <c r="A38" s="0" t="s">
        <v>125</v>
      </c>
      <c r="B38" s="2" t="n">
        <v>0</v>
      </c>
      <c r="C38" s="2" t="n">
        <v>-1519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</row>
    <row r="39" customFormat="false" ht="12.75" hidden="false" customHeight="false" outlineLevel="0" collapsed="false">
      <c r="A39" s="0" t="s">
        <v>126</v>
      </c>
      <c r="B39" s="2" t="n">
        <v>0</v>
      </c>
      <c r="C39" s="2" t="n">
        <v>0</v>
      </c>
      <c r="D39" s="2" t="n">
        <v>0</v>
      </c>
      <c r="E39" s="2" t="n">
        <v>-3832239</v>
      </c>
      <c r="F39" s="2" t="n">
        <v>0</v>
      </c>
      <c r="G39" s="2" t="n">
        <v>0</v>
      </c>
      <c r="H39" s="2" t="n">
        <v>-14751</v>
      </c>
      <c r="I39" s="2" t="n">
        <v>0</v>
      </c>
      <c r="J39" s="2" t="n">
        <v>0</v>
      </c>
      <c r="K39" s="2" t="n">
        <v>0</v>
      </c>
      <c r="L39" s="2" t="n">
        <v>0</v>
      </c>
    </row>
    <row r="40" customFormat="false" ht="12.75" hidden="false" customHeight="false" outlineLevel="0" collapsed="false">
      <c r="A40" s="0" t="s">
        <v>127</v>
      </c>
      <c r="B40" s="2" t="n">
        <v>-64575</v>
      </c>
      <c r="C40" s="2" t="n">
        <v>-1294272</v>
      </c>
      <c r="D40" s="2" t="n">
        <v>-157144</v>
      </c>
      <c r="E40" s="2" t="n">
        <v>-454221</v>
      </c>
      <c r="F40" s="2" t="n">
        <v>-1452340</v>
      </c>
      <c r="G40" s="2" t="n">
        <v>-183462</v>
      </c>
      <c r="H40" s="2" t="n">
        <v>-841</v>
      </c>
      <c r="I40" s="2" t="n">
        <v>-8042</v>
      </c>
      <c r="J40" s="2" t="n">
        <v>0</v>
      </c>
      <c r="K40" s="2" t="n">
        <v>0</v>
      </c>
      <c r="L40" s="2" t="n">
        <v>-5388</v>
      </c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3" t="s">
        <v>128</v>
      </c>
      <c r="B42" s="4" t="n">
        <f aca="false">SUM(B26:B40)</f>
        <v>-7758871</v>
      </c>
      <c r="C42" s="4" t="n">
        <f aca="false">SUM(C26:C40)</f>
        <v>45491886</v>
      </c>
      <c r="D42" s="4" t="n">
        <f aca="false">SUM(D26:D40)</f>
        <v>5015698</v>
      </c>
      <c r="E42" s="4" t="n">
        <f aca="false">SUM(E26:E40)</f>
        <v>11701389</v>
      </c>
      <c r="F42" s="4" t="n">
        <f aca="false">SUM(F26:F40)</f>
        <v>-15789032</v>
      </c>
      <c r="G42" s="4" t="n">
        <f aca="false">SUM(G26:G40)</f>
        <v>-8056896</v>
      </c>
      <c r="H42" s="4" t="n">
        <f aca="false">SUM(H26:H40)</f>
        <v>-15308170</v>
      </c>
      <c r="I42" s="4" t="n">
        <f aca="false">SUM(I26:I40)</f>
        <v>-954001</v>
      </c>
      <c r="J42" s="4" t="n">
        <f aca="false">SUM(J26:J40)</f>
        <v>-10907839</v>
      </c>
      <c r="K42" s="4" t="n">
        <f aca="false">SUM(K26:K40)</f>
        <v>-40897360</v>
      </c>
      <c r="L42" s="4" t="n">
        <f aca="false">SUM(L26:L40)</f>
        <v>-73183175</v>
      </c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0" t="s">
        <v>129</v>
      </c>
      <c r="B44" s="2" t="n">
        <v>110589</v>
      </c>
      <c r="C44" s="2" t="n">
        <v>763016</v>
      </c>
      <c r="D44" s="2" t="n">
        <v>1466838</v>
      </c>
      <c r="E44" s="2" t="n">
        <v>237039</v>
      </c>
      <c r="F44" s="2" t="n">
        <v>369137</v>
      </c>
      <c r="G44" s="2" t="n">
        <v>133073</v>
      </c>
      <c r="H44" s="2" t="n">
        <v>245203</v>
      </c>
      <c r="I44" s="2" t="n">
        <v>286399</v>
      </c>
      <c r="J44" s="2" t="n">
        <v>148473</v>
      </c>
      <c r="K44" s="2" t="n">
        <v>492591</v>
      </c>
      <c r="L44" s="2" t="n">
        <v>69260</v>
      </c>
    </row>
    <row r="45" customFormat="false" ht="12.75" hidden="false" customHeight="false" outlineLevel="0" collapsed="false">
      <c r="A45" s="0" t="s">
        <v>130</v>
      </c>
      <c r="B45" s="2" t="n">
        <v>1884189</v>
      </c>
      <c r="C45" s="2" t="n">
        <v>1778112</v>
      </c>
      <c r="D45" s="2" t="n">
        <v>920823</v>
      </c>
      <c r="E45" s="2" t="n">
        <v>1381</v>
      </c>
      <c r="F45" s="2" t="n">
        <v>0</v>
      </c>
      <c r="G45" s="2" t="n">
        <v>42652</v>
      </c>
      <c r="H45" s="2" t="n">
        <v>0</v>
      </c>
      <c r="I45" s="2" t="n">
        <v>531211</v>
      </c>
      <c r="J45" s="2" t="n">
        <v>0</v>
      </c>
      <c r="K45" s="2" t="n">
        <v>0</v>
      </c>
      <c r="L45" s="2" t="n">
        <v>0</v>
      </c>
    </row>
    <row r="46" customFormat="false" ht="12.75" hidden="false" customHeight="false" outlineLevel="0" collapsed="false">
      <c r="A46" s="0" t="s">
        <v>131</v>
      </c>
      <c r="B46" s="2" t="n">
        <v>84975703</v>
      </c>
      <c r="C46" s="2" t="n">
        <v>46361628</v>
      </c>
      <c r="D46" s="2" t="n">
        <v>53813084</v>
      </c>
      <c r="E46" s="2" t="n">
        <v>11353947</v>
      </c>
      <c r="F46" s="2" t="n">
        <v>2395881</v>
      </c>
      <c r="G46" s="2" t="n">
        <v>5250739</v>
      </c>
      <c r="H46" s="2" t="n">
        <v>3824753</v>
      </c>
      <c r="I46" s="2" t="n">
        <v>250542</v>
      </c>
      <c r="J46" s="2" t="n">
        <v>6204380</v>
      </c>
      <c r="K46" s="2" t="n">
        <v>78919181</v>
      </c>
      <c r="L46" s="2" t="n">
        <v>178893785</v>
      </c>
    </row>
    <row r="47" customFormat="false" ht="12.75" hidden="false" customHeight="false" outlineLevel="0" collapsed="false">
      <c r="A47" s="0" t="s">
        <v>132</v>
      </c>
      <c r="B47" s="2" t="n">
        <v>1068997</v>
      </c>
      <c r="C47" s="2" t="n">
        <v>1811445</v>
      </c>
      <c r="D47" s="2" t="n">
        <v>1280384</v>
      </c>
      <c r="E47" s="2" t="n">
        <v>0</v>
      </c>
      <c r="F47" s="2" t="n">
        <v>1878518</v>
      </c>
      <c r="G47" s="2" t="n">
        <v>1065027</v>
      </c>
      <c r="H47" s="2" t="n">
        <v>163710</v>
      </c>
      <c r="I47" s="2" t="n">
        <v>438785</v>
      </c>
      <c r="J47" s="2" t="n">
        <v>0</v>
      </c>
      <c r="K47" s="2" t="n">
        <v>0</v>
      </c>
      <c r="L47" s="2" t="n">
        <v>0</v>
      </c>
    </row>
    <row r="48" customFormat="false" ht="12.75" hidden="false" customHeight="false" outlineLevel="0" collapsed="false">
      <c r="A48" s="0" t="s">
        <v>133</v>
      </c>
      <c r="B48" s="2" t="n">
        <v>160501</v>
      </c>
      <c r="C48" s="2" t="n">
        <v>1161</v>
      </c>
      <c r="D48" s="2" t="n">
        <v>50670</v>
      </c>
      <c r="E48" s="2" t="n">
        <v>89932</v>
      </c>
      <c r="F48" s="2" t="n">
        <v>153564</v>
      </c>
      <c r="G48" s="2" t="n">
        <v>0</v>
      </c>
      <c r="H48" s="2" t="n">
        <v>112960</v>
      </c>
      <c r="I48" s="2" t="n">
        <v>0</v>
      </c>
      <c r="J48" s="2" t="n">
        <v>0</v>
      </c>
      <c r="K48" s="2" t="n">
        <v>0</v>
      </c>
      <c r="L48" s="2" t="n">
        <v>152400</v>
      </c>
    </row>
    <row r="49" customFormat="false" ht="12.75" hidden="false" customHeight="false" outlineLevel="0" collapsed="false">
      <c r="A49" s="0" t="s">
        <v>134</v>
      </c>
      <c r="B49" s="2" t="n">
        <v>55</v>
      </c>
      <c r="C49" s="2" t="n">
        <v>961515</v>
      </c>
      <c r="D49" s="2" t="n">
        <v>10367241</v>
      </c>
      <c r="E49" s="2" t="n">
        <v>4988134</v>
      </c>
      <c r="F49" s="2" t="n">
        <v>2770343</v>
      </c>
      <c r="G49" s="2" t="n">
        <v>1804949</v>
      </c>
      <c r="H49" s="2" t="n">
        <v>6477676</v>
      </c>
      <c r="I49" s="2" t="n">
        <v>1342371</v>
      </c>
      <c r="J49" s="2" t="n">
        <v>1243212</v>
      </c>
      <c r="K49" s="2" t="n">
        <v>3048784</v>
      </c>
      <c r="L49" s="2" t="n">
        <v>6401388</v>
      </c>
    </row>
    <row r="50" customFormat="false" ht="12.75" hidden="false" customHeight="false" outlineLevel="0" collapsed="false">
      <c r="A50" s="0" t="s">
        <v>135</v>
      </c>
      <c r="B50" s="2" t="n">
        <v>-8881117</v>
      </c>
      <c r="C50" s="2" t="n">
        <v>-19211222</v>
      </c>
      <c r="D50" s="2" t="n">
        <v>-32730097</v>
      </c>
      <c r="E50" s="2" t="n">
        <v>-15499312</v>
      </c>
      <c r="F50" s="2" t="n">
        <v>-25643601</v>
      </c>
      <c r="G50" s="2" t="n">
        <v>-16450091</v>
      </c>
      <c r="H50" s="2" t="n">
        <v>-24065835</v>
      </c>
      <c r="I50" s="2" t="n">
        <v>-54551854</v>
      </c>
      <c r="J50" s="2" t="n">
        <v>-21639621</v>
      </c>
      <c r="K50" s="2" t="n">
        <v>-24112618</v>
      </c>
      <c r="L50" s="2" t="n">
        <v>-16145124</v>
      </c>
    </row>
    <row r="51" customFormat="false" ht="12.75" hidden="false" customHeight="false" outlineLevel="0" collapsed="false">
      <c r="A51" s="0" t="s">
        <v>136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-82562</v>
      </c>
      <c r="J51" s="2" t="n">
        <v>-342518</v>
      </c>
      <c r="K51" s="2" t="n">
        <v>-245186</v>
      </c>
      <c r="L51" s="2" t="n">
        <v>-13077</v>
      </c>
    </row>
    <row r="52" customFormat="false" ht="12.75" hidden="false" customHeight="false" outlineLevel="0" collapsed="false">
      <c r="A52" s="0" t="s">
        <v>137</v>
      </c>
      <c r="B52" s="2" t="n">
        <v>-12722330</v>
      </c>
      <c r="C52" s="2" t="n">
        <v>-80942875</v>
      </c>
      <c r="D52" s="2" t="n">
        <v>-3932860</v>
      </c>
      <c r="E52" s="2" t="n">
        <v>-4072027</v>
      </c>
      <c r="F52" s="2" t="n">
        <v>-3920618</v>
      </c>
      <c r="G52" s="2" t="n">
        <v>-1382</v>
      </c>
      <c r="H52" s="2" t="n">
        <v>-6823155</v>
      </c>
      <c r="I52" s="2" t="n">
        <v>-1249315</v>
      </c>
      <c r="J52" s="2" t="n">
        <v>-455849</v>
      </c>
      <c r="K52" s="2" t="n">
        <v>0</v>
      </c>
      <c r="L52" s="2" t="n">
        <v>-136775</v>
      </c>
    </row>
    <row r="53" customFormat="false" ht="12.75" hidden="false" customHeight="false" outlineLevel="0" collapsed="false">
      <c r="A53" s="0" t="s">
        <v>138</v>
      </c>
      <c r="B53" s="2" t="n">
        <v>-68449249</v>
      </c>
      <c r="C53" s="2" t="n">
        <v>-23009464</v>
      </c>
      <c r="D53" s="2" t="n">
        <v>-64978814</v>
      </c>
      <c r="E53" s="2" t="n">
        <v>-1593175</v>
      </c>
      <c r="F53" s="2" t="n">
        <v>-2465810</v>
      </c>
      <c r="G53" s="2" t="n">
        <v>-300000</v>
      </c>
      <c r="H53" s="2" t="n">
        <v>-20992372</v>
      </c>
      <c r="I53" s="2" t="n">
        <v>-207304</v>
      </c>
      <c r="J53" s="2" t="n">
        <v>-28840100</v>
      </c>
      <c r="K53" s="2" t="n">
        <v>-101260757</v>
      </c>
      <c r="L53" s="2" t="n">
        <v>-144722845</v>
      </c>
    </row>
    <row r="54" customFormat="false" ht="12.75" hidden="false" customHeight="false" outlineLevel="0" collapsed="false">
      <c r="A54" s="0" t="s">
        <v>139</v>
      </c>
      <c r="B54" s="2" t="n">
        <v>-1728196</v>
      </c>
      <c r="C54" s="2" t="n">
        <v>-37371</v>
      </c>
      <c r="D54" s="2" t="n">
        <v>0</v>
      </c>
      <c r="E54" s="2" t="n">
        <v>-1217</v>
      </c>
      <c r="F54" s="2" t="n">
        <v>-5041</v>
      </c>
      <c r="G54" s="2" t="n">
        <v>-6354063</v>
      </c>
      <c r="H54" s="2" t="n">
        <v>-119237</v>
      </c>
      <c r="I54" s="2" t="n">
        <v>0</v>
      </c>
      <c r="J54" s="2" t="n">
        <v>0</v>
      </c>
      <c r="K54" s="2" t="n">
        <v>0</v>
      </c>
      <c r="L54" s="2" t="n">
        <v>0</v>
      </c>
    </row>
    <row r="55" customFormat="false" ht="12.75" hidden="false" customHeight="false" outlineLevel="0" collapsed="false">
      <c r="A55" s="0" t="s">
        <v>140</v>
      </c>
      <c r="B55" s="2" t="n">
        <v>-160684</v>
      </c>
      <c r="C55" s="2" t="n">
        <v>-1812610</v>
      </c>
      <c r="D55" s="2" t="n">
        <v>-151666</v>
      </c>
      <c r="E55" s="2" t="n">
        <v>-29479</v>
      </c>
      <c r="F55" s="2" t="n">
        <v>-41696</v>
      </c>
      <c r="G55" s="2" t="n">
        <v>0</v>
      </c>
      <c r="H55" s="2" t="n">
        <v>-12756</v>
      </c>
      <c r="I55" s="2" t="n">
        <v>-28852</v>
      </c>
      <c r="J55" s="2" t="n">
        <v>0</v>
      </c>
      <c r="K55" s="2" t="n">
        <v>0</v>
      </c>
      <c r="L55" s="2" t="n">
        <v>-181894</v>
      </c>
    </row>
    <row r="56" customFormat="false" ht="12.75" hidden="false" customHeight="false" outlineLevel="0" collapsed="false">
      <c r="A56" s="0" t="s">
        <v>141</v>
      </c>
      <c r="B56" s="2" t="n">
        <v>-76025</v>
      </c>
      <c r="C56" s="2" t="n">
        <v>-671336</v>
      </c>
      <c r="D56" s="2" t="n">
        <v>-53487</v>
      </c>
      <c r="E56" s="2" t="n">
        <v>-472880</v>
      </c>
      <c r="F56" s="2" t="n">
        <v>-10317732</v>
      </c>
      <c r="G56" s="2" t="n">
        <v>-2555356</v>
      </c>
      <c r="H56" s="2" t="n">
        <v>-1452651</v>
      </c>
      <c r="I56" s="2" t="n">
        <v>-3189560</v>
      </c>
      <c r="J56" s="2" t="n">
        <v>-1207035</v>
      </c>
      <c r="K56" s="2" t="n">
        <v>-5740459</v>
      </c>
      <c r="L56" s="2" t="n">
        <v>-4142975</v>
      </c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3" t="s">
        <v>142</v>
      </c>
      <c r="B58" s="4" t="n">
        <f aca="false">SUM(B44:B56)</f>
        <v>-3817567</v>
      </c>
      <c r="C58" s="4" t="n">
        <f aca="false">SUM(C44:C56)</f>
        <v>-74008001</v>
      </c>
      <c r="D58" s="4" t="n">
        <f aca="false">SUM(D44:D56)</f>
        <v>-33947884</v>
      </c>
      <c r="E58" s="4" t="n">
        <f aca="false">SUM(E44:E56)</f>
        <v>-4997657</v>
      </c>
      <c r="F58" s="4" t="n">
        <f aca="false">SUM(F44:F56)</f>
        <v>-34827055</v>
      </c>
      <c r="G58" s="4" t="n">
        <f aca="false">SUM(G44:G56)</f>
        <v>-17364452</v>
      </c>
      <c r="H58" s="4" t="n">
        <f aca="false">SUM(H44:H56)</f>
        <v>-42641704</v>
      </c>
      <c r="I58" s="4" t="n">
        <f aca="false">SUM(I44:I56)</f>
        <v>-56460139</v>
      </c>
      <c r="J58" s="4" t="n">
        <f aca="false">SUM(J44:J56)</f>
        <v>-44889058</v>
      </c>
      <c r="K58" s="4" t="n">
        <f aca="false">SUM(K44:K56)</f>
        <v>-48898464</v>
      </c>
      <c r="L58" s="4" t="n">
        <f aca="false">SUM(L44:L56)</f>
        <v>20174143</v>
      </c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3" t="s">
        <v>143</v>
      </c>
      <c r="B60" s="4" t="n">
        <f aca="false">SUM(B24+B42+B58)</f>
        <v>11657072</v>
      </c>
      <c r="C60" s="4" t="n">
        <f aca="false">SUM(C24+C42+C58)</f>
        <v>3923906</v>
      </c>
      <c r="D60" s="4" t="n">
        <f aca="false">SUM(D24+D42+D58)</f>
        <v>10357560</v>
      </c>
      <c r="E60" s="4" t="n">
        <f aca="false">SUM(E24+E42+E58)</f>
        <v>56079621</v>
      </c>
      <c r="F60" s="4" t="n">
        <f aca="false">SUM(F24+F42+F58)</f>
        <v>-15180707</v>
      </c>
      <c r="G60" s="4" t="n">
        <f aca="false">SUM(G24+G42+G58)</f>
        <v>19066098</v>
      </c>
      <c r="H60" s="4" t="n">
        <f aca="false">SUM(H24+H42+H58)</f>
        <v>-24039130</v>
      </c>
      <c r="I60" s="4" t="n">
        <f aca="false">SUM(I24+I42+I58)</f>
        <v>2602324</v>
      </c>
      <c r="J60" s="4" t="n">
        <f aca="false">SUM(J24+J42+J58)</f>
        <v>-18010848</v>
      </c>
      <c r="K60" s="4" t="n">
        <f aca="false">SUM(K24+K42+K58)</f>
        <v>-34207504</v>
      </c>
      <c r="L60" s="4" t="n">
        <f aca="false">SUM(L24+L42+L58)</f>
        <v>640512</v>
      </c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0" t="s">
        <v>144</v>
      </c>
      <c r="B62" s="2" t="n">
        <v>-385594</v>
      </c>
      <c r="C62" s="2" t="n">
        <v>-1755469</v>
      </c>
      <c r="D62" s="2" t="n">
        <v>-1252114</v>
      </c>
      <c r="E62" s="2" t="n">
        <v>-1691174</v>
      </c>
      <c r="F62" s="2" t="n">
        <v>-3439516</v>
      </c>
      <c r="G62" s="2" t="n">
        <v>-1887432</v>
      </c>
      <c r="H62" s="2" t="n">
        <v>-2828867</v>
      </c>
      <c r="I62" s="2" t="n">
        <v>1117067</v>
      </c>
      <c r="J62" s="2" t="n">
        <v>-7367442</v>
      </c>
      <c r="K62" s="2" t="n">
        <v>6264555</v>
      </c>
      <c r="L62" s="2" t="n">
        <v>168607</v>
      </c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3" t="s">
        <v>145</v>
      </c>
      <c r="B64" s="4" t="n">
        <f aca="false">SUM(B60+B62)</f>
        <v>11271478</v>
      </c>
      <c r="C64" s="4" t="n">
        <f aca="false">SUM(C60+C62)</f>
        <v>2168437</v>
      </c>
      <c r="D64" s="4" t="n">
        <f aca="false">SUM(D60+D62)</f>
        <v>9105446</v>
      </c>
      <c r="E64" s="4" t="n">
        <f aca="false">SUM(E60+E62)</f>
        <v>54388447</v>
      </c>
      <c r="F64" s="4" t="n">
        <f aca="false">SUM(F60+F62)</f>
        <v>-18620223</v>
      </c>
      <c r="G64" s="4" t="n">
        <f aca="false">SUM(G60+G62)</f>
        <v>17178666</v>
      </c>
      <c r="H64" s="4" t="n">
        <f aca="false">SUM(H60+H62)</f>
        <v>-26867997</v>
      </c>
      <c r="I64" s="4" t="n">
        <f aca="false">SUM(I60+I62)</f>
        <v>3719391</v>
      </c>
      <c r="J64" s="4" t="n">
        <f aca="false">SUM(J60+J62)</f>
        <v>-25378290</v>
      </c>
      <c r="K64" s="4" t="n">
        <f aca="false">SUM(K60+K62)</f>
        <v>-27942949</v>
      </c>
      <c r="L64" s="4" t="n">
        <f aca="false">SUM(L60+L62)</f>
        <v>809119</v>
      </c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0" t="s">
        <v>146</v>
      </c>
      <c r="B66" s="2" t="n">
        <v>14368101</v>
      </c>
      <c r="C66" s="2" t="n">
        <v>25639580</v>
      </c>
      <c r="D66" s="2" t="n">
        <v>28670065</v>
      </c>
      <c r="E66" s="2" t="n">
        <v>38908776</v>
      </c>
      <c r="F66" s="2" t="n">
        <v>94230195</v>
      </c>
      <c r="G66" s="2" t="n">
        <v>77500221</v>
      </c>
      <c r="H66" s="2" t="n">
        <v>98087326</v>
      </c>
      <c r="I66" s="2" t="n">
        <v>72657896</v>
      </c>
      <c r="J66" s="2" t="n">
        <v>82200337</v>
      </c>
      <c r="K66" s="2" t="n">
        <v>61879208</v>
      </c>
      <c r="L66" s="2" t="n">
        <v>33155725</v>
      </c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3" t="s">
        <v>147</v>
      </c>
      <c r="B68" s="4" t="n">
        <f aca="false">SUM(B64+B66)</f>
        <v>25639579</v>
      </c>
      <c r="C68" s="4" t="n">
        <f aca="false">SUM(C64+C66)</f>
        <v>27808017</v>
      </c>
      <c r="D68" s="4" t="n">
        <f aca="false">SUM(D64+D66)</f>
        <v>37775511</v>
      </c>
      <c r="E68" s="4" t="n">
        <f aca="false">SUM(E64+E66)</f>
        <v>93297223</v>
      </c>
      <c r="F68" s="4" t="n">
        <f aca="false">SUM(F64+F66)</f>
        <v>75609972</v>
      </c>
      <c r="G68" s="4" t="n">
        <f aca="false">SUM(G64+G66)</f>
        <v>94678887</v>
      </c>
      <c r="H68" s="4" t="n">
        <f aca="false">SUM(H64+H66)</f>
        <v>71219329</v>
      </c>
      <c r="I68" s="4" t="n">
        <f aca="false">SUM(I64+I66)</f>
        <v>76377287</v>
      </c>
      <c r="J68" s="4" t="n">
        <f aca="false">SUM(J64+J66)</f>
        <v>56822047</v>
      </c>
      <c r="K68" s="4" t="n">
        <f aca="false">SUM(K64+K66)</f>
        <v>33936259</v>
      </c>
      <c r="L68" s="4" t="n">
        <f aca="false">SUM(L64+L66)</f>
        <v>33964844</v>
      </c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</row>
    <row r="74" customFormat="false" ht="12.75" hidden="false" customHeight="false" outlineLevel="0" collapsed="false">
      <c r="A74" s="3" t="s">
        <v>148</v>
      </c>
    </row>
    <row r="76" customFormat="false" ht="12.75" hidden="false" customHeight="false" outlineLevel="0" collapsed="false">
      <c r="A76" s="0" t="s">
        <v>149</v>
      </c>
      <c r="B76" s="4" t="n">
        <v>20696832</v>
      </c>
      <c r="C76" s="4" t="n">
        <v>17042239</v>
      </c>
      <c r="D76" s="4" t="n">
        <v>17770611</v>
      </c>
      <c r="E76" s="4" t="n">
        <v>17660662</v>
      </c>
      <c r="F76" s="4" t="n">
        <v>6426520</v>
      </c>
      <c r="G76" s="4" t="n">
        <v>24860678</v>
      </c>
      <c r="H76" s="4" t="n">
        <v>23100844</v>
      </c>
      <c r="I76" s="4" t="n">
        <v>27896584</v>
      </c>
      <c r="J76" s="4" t="n">
        <v>26794162</v>
      </c>
      <c r="K76" s="4" t="n">
        <v>24472705</v>
      </c>
      <c r="L76" s="4" t="n">
        <v>26910046</v>
      </c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0" t="s">
        <v>150</v>
      </c>
      <c r="B78" s="2" t="n">
        <v>63304</v>
      </c>
      <c r="C78" s="2" t="n">
        <v>-119447</v>
      </c>
      <c r="D78" s="2" t="n">
        <v>-43202</v>
      </c>
      <c r="E78" s="2" t="n">
        <v>49939</v>
      </c>
      <c r="F78" s="2" t="n">
        <v>122185</v>
      </c>
      <c r="G78" s="2" t="n">
        <v>428598</v>
      </c>
      <c r="H78" s="2" t="n">
        <v>391825</v>
      </c>
      <c r="I78" s="2" t="n">
        <v>195265</v>
      </c>
      <c r="J78" s="2" t="n">
        <v>157701</v>
      </c>
      <c r="K78" s="2" t="n">
        <v>-105785</v>
      </c>
      <c r="L78" s="2" t="n">
        <v>-6309</v>
      </c>
    </row>
    <row r="79" customFormat="false" ht="12.75" hidden="false" customHeight="false" outlineLevel="0" collapsed="false">
      <c r="A79" s="0" t="s">
        <v>151</v>
      </c>
      <c r="B79" s="2" t="n">
        <v>-691022</v>
      </c>
      <c r="C79" s="2" t="n">
        <v>-245392</v>
      </c>
      <c r="D79" s="2" t="n">
        <v>-1989949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-46972</v>
      </c>
      <c r="J79" s="2" t="n">
        <v>-5873</v>
      </c>
      <c r="K79" s="2" t="n">
        <v>-1102</v>
      </c>
      <c r="L79" s="2" t="n">
        <v>0</v>
      </c>
    </row>
    <row r="80" customFormat="false" ht="12.75" hidden="false" customHeight="false" outlineLevel="0" collapsed="false">
      <c r="A80" s="0" t="s">
        <v>152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-195</v>
      </c>
      <c r="H80" s="2" t="n">
        <v>-58067</v>
      </c>
      <c r="I80" s="2" t="n">
        <v>-287446</v>
      </c>
      <c r="J80" s="2" t="n">
        <v>0</v>
      </c>
      <c r="K80" s="2" t="n">
        <v>0</v>
      </c>
      <c r="L80" s="2" t="n">
        <v>0</v>
      </c>
    </row>
    <row r="81" customFormat="false" ht="12.75" hidden="false" customHeight="false" outlineLevel="0" collapsed="false">
      <c r="A81" s="0" t="s">
        <v>153</v>
      </c>
      <c r="B81" s="2" t="n">
        <v>0</v>
      </c>
      <c r="C81" s="2" t="n">
        <v>16784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-50352</v>
      </c>
      <c r="J81" s="2" t="n">
        <v>-93408</v>
      </c>
      <c r="K81" s="2" t="n">
        <v>-162865</v>
      </c>
      <c r="L81" s="2" t="n">
        <v>-126642</v>
      </c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3" t="s">
        <v>154</v>
      </c>
      <c r="B83" s="4" t="n">
        <f aca="false">SUM(B78:B81)</f>
        <v>-627718</v>
      </c>
      <c r="C83" s="4" t="n">
        <f aca="false">SUM(C78:C81)</f>
        <v>-348055</v>
      </c>
      <c r="D83" s="4" t="n">
        <f aca="false">SUM(D78:D81)</f>
        <v>-2033151</v>
      </c>
      <c r="E83" s="4" t="n">
        <f aca="false">SUM(E78:E81)</f>
        <v>49939</v>
      </c>
      <c r="F83" s="4" t="n">
        <f aca="false">SUM(F78:F81)</f>
        <v>122185</v>
      </c>
      <c r="G83" s="4" t="n">
        <f aca="false">SUM(G78:G81)</f>
        <v>428403</v>
      </c>
      <c r="H83" s="4" t="n">
        <f aca="false">SUM(H78:H81)</f>
        <v>333758</v>
      </c>
      <c r="I83" s="4" t="n">
        <f aca="false">SUM(I78:I81)</f>
        <v>-189505</v>
      </c>
      <c r="J83" s="4" t="n">
        <f aca="false">SUM(J78:J81)</f>
        <v>58420</v>
      </c>
      <c r="K83" s="4" t="n">
        <f aca="false">SUM(K78:K81)</f>
        <v>-269752</v>
      </c>
      <c r="L83" s="4" t="n">
        <f aca="false">SUM(L78:L81)</f>
        <v>-132951</v>
      </c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0" t="s">
        <v>155</v>
      </c>
      <c r="B85" s="2" t="n">
        <v>10661968</v>
      </c>
      <c r="C85" s="2" t="n">
        <v>11106426</v>
      </c>
      <c r="D85" s="2" t="n">
        <v>11781551</v>
      </c>
      <c r="E85" s="2" t="n">
        <v>13574923</v>
      </c>
      <c r="F85" s="2" t="n">
        <v>14727039</v>
      </c>
      <c r="G85" s="2" t="n">
        <v>15829185</v>
      </c>
      <c r="H85" s="2" t="n">
        <v>16785970</v>
      </c>
      <c r="I85" s="2" t="n">
        <v>17416086</v>
      </c>
      <c r="J85" s="2" t="n">
        <v>21343088</v>
      </c>
      <c r="K85" s="2" t="n">
        <v>23420737</v>
      </c>
      <c r="L85" s="2" t="n">
        <v>21258744</v>
      </c>
    </row>
    <row r="86" customFormat="false" ht="12.75" hidden="false" customHeight="false" outlineLevel="0" collapsed="false">
      <c r="A86" s="0" t="s">
        <v>156</v>
      </c>
      <c r="B86" s="2" t="n">
        <v>287355</v>
      </c>
      <c r="C86" s="2" t="n">
        <v>264794</v>
      </c>
      <c r="D86" s="2" t="n">
        <v>1210597</v>
      </c>
      <c r="E86" s="2" t="n">
        <v>773561</v>
      </c>
      <c r="F86" s="2" t="n">
        <v>1061261</v>
      </c>
      <c r="G86" s="2" t="n">
        <v>861929</v>
      </c>
      <c r="H86" s="2" t="n">
        <v>1601797</v>
      </c>
      <c r="I86" s="2" t="n">
        <v>540071</v>
      </c>
      <c r="J86" s="2" t="n">
        <v>606101</v>
      </c>
      <c r="K86" s="2" t="n">
        <v>911579</v>
      </c>
      <c r="L86" s="2" t="n">
        <v>715137</v>
      </c>
    </row>
    <row r="87" customFormat="false" ht="12.75" hidden="false" customHeight="false" outlineLevel="0" collapsed="false">
      <c r="A87" s="0" t="s">
        <v>157</v>
      </c>
      <c r="B87" s="2" t="n">
        <v>4357345</v>
      </c>
      <c r="C87" s="2" t="n">
        <v>3515272</v>
      </c>
      <c r="D87" s="2" t="n">
        <v>3881791</v>
      </c>
      <c r="E87" s="2" t="n">
        <v>8434618</v>
      </c>
      <c r="F87" s="2" t="n">
        <v>1972742</v>
      </c>
      <c r="G87" s="2" t="n">
        <v>2120245</v>
      </c>
      <c r="H87" s="2" t="n">
        <v>9651013</v>
      </c>
      <c r="I87" s="2" t="n">
        <v>2788657</v>
      </c>
      <c r="J87" s="2" t="n">
        <v>2216146</v>
      </c>
      <c r="K87" s="2" t="n">
        <v>3663859</v>
      </c>
      <c r="L87" s="2" t="n">
        <v>1664532</v>
      </c>
    </row>
    <row r="88" customFormat="false" ht="12.75" hidden="false" customHeight="false" outlineLevel="0" collapsed="false">
      <c r="A88" s="0" t="s">
        <v>158</v>
      </c>
      <c r="B88" s="2" t="n">
        <v>-996932</v>
      </c>
      <c r="C88" s="2" t="n">
        <v>-1106750</v>
      </c>
      <c r="D88" s="2" t="n">
        <v>-1457549</v>
      </c>
      <c r="E88" s="2" t="n">
        <v>-1794001</v>
      </c>
      <c r="F88" s="2" t="n">
        <v>-2341831</v>
      </c>
      <c r="G88" s="2" t="n">
        <v>-3203929</v>
      </c>
      <c r="H88" s="2" t="n">
        <v>-6968685</v>
      </c>
      <c r="I88" s="2" t="n">
        <v>-9215061</v>
      </c>
      <c r="J88" s="2" t="n">
        <v>-8407844</v>
      </c>
      <c r="K88" s="2" t="n">
        <v>-11390949</v>
      </c>
      <c r="L88" s="2" t="n">
        <v>-6316418</v>
      </c>
    </row>
    <row r="89" customFormat="false" ht="12.75" hidden="false" customHeight="false" outlineLevel="0" collapsed="false">
      <c r="A89" s="0" t="s">
        <v>159</v>
      </c>
      <c r="B89" s="2" t="n">
        <v>19805</v>
      </c>
      <c r="C89" s="2" t="n">
        <v>3821444</v>
      </c>
      <c r="D89" s="2" t="n">
        <v>8852151</v>
      </c>
      <c r="E89" s="2" t="n">
        <v>10696381</v>
      </c>
      <c r="F89" s="2" t="n">
        <v>6880585</v>
      </c>
      <c r="G89" s="2" t="n">
        <v>6628899</v>
      </c>
      <c r="H89" s="2" t="n">
        <v>2494643</v>
      </c>
      <c r="I89" s="2" t="n">
        <v>71474</v>
      </c>
      <c r="J89" s="2" t="n">
        <v>214838</v>
      </c>
      <c r="K89" s="2" t="n">
        <v>3882</v>
      </c>
      <c r="L89" s="2" t="n">
        <v>93684</v>
      </c>
    </row>
    <row r="90" customFormat="false" ht="12.75" hidden="false" customHeight="false" outlineLevel="0" collapsed="false">
      <c r="A90" s="0" t="s">
        <v>160</v>
      </c>
      <c r="B90" s="2" t="n">
        <v>561072</v>
      </c>
      <c r="C90" s="2" t="n">
        <v>785106</v>
      </c>
      <c r="D90" s="2" t="n">
        <v>822466</v>
      </c>
      <c r="E90" s="2" t="n">
        <v>646652</v>
      </c>
      <c r="F90" s="2" t="n">
        <v>577203</v>
      </c>
      <c r="G90" s="2" t="n">
        <v>615700</v>
      </c>
      <c r="H90" s="2" t="n">
        <v>968863</v>
      </c>
      <c r="I90" s="2" t="n">
        <v>1143087</v>
      </c>
      <c r="J90" s="2" t="n">
        <v>1189822</v>
      </c>
      <c r="K90" s="2" t="n">
        <v>1341554</v>
      </c>
      <c r="L90" s="2" t="n">
        <v>1262408</v>
      </c>
    </row>
    <row r="91" customFormat="false" ht="12.75" hidden="false" customHeight="false" outlineLevel="0" collapsed="false">
      <c r="A91" s="0" t="s">
        <v>93</v>
      </c>
      <c r="B91" s="2" t="n">
        <v>0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-22032</v>
      </c>
      <c r="J91" s="2" t="n">
        <v>-23355</v>
      </c>
      <c r="K91" s="2" t="n">
        <v>-25434</v>
      </c>
      <c r="L91" s="2" t="n">
        <v>-24849</v>
      </c>
    </row>
    <row r="92" customFormat="false" ht="12.75" hidden="false" customHeight="false" outlineLevel="0" collapsed="false">
      <c r="A92" s="0" t="s">
        <v>161</v>
      </c>
      <c r="B92" s="2" t="n">
        <v>-1351518</v>
      </c>
      <c r="C92" s="2" t="n">
        <v>2538900</v>
      </c>
      <c r="D92" s="2" t="n">
        <v>2269680</v>
      </c>
      <c r="E92" s="2" t="n">
        <v>1951347</v>
      </c>
      <c r="F92" s="2" t="n">
        <v>802562</v>
      </c>
      <c r="G92" s="2" t="n">
        <v>1146971</v>
      </c>
      <c r="H92" s="2" t="n">
        <v>-1238817</v>
      </c>
      <c r="I92" s="2" t="n">
        <v>1900936</v>
      </c>
      <c r="J92" s="2" t="n">
        <v>6772942</v>
      </c>
      <c r="K92" s="2" t="n">
        <v>10096374</v>
      </c>
      <c r="L92" s="2" t="n">
        <v>-3773983</v>
      </c>
    </row>
    <row r="93" customFormat="false" ht="12.75" hidden="false" customHeight="false" outlineLevel="0" collapsed="false">
      <c r="A93" s="0" t="s">
        <v>162</v>
      </c>
      <c r="B93" s="2" t="n">
        <v>0</v>
      </c>
      <c r="C93" s="2" t="n">
        <v>0</v>
      </c>
      <c r="D93" s="2" t="n">
        <v>-1347027</v>
      </c>
      <c r="E93" s="2" t="n">
        <v>-4948358</v>
      </c>
      <c r="F93" s="2" t="n">
        <v>17064668</v>
      </c>
      <c r="G93" s="2" t="n">
        <v>-6334316</v>
      </c>
      <c r="H93" s="2" t="n">
        <v>-4461640</v>
      </c>
      <c r="I93" s="2" t="n">
        <v>-7809</v>
      </c>
      <c r="J93" s="2" t="n">
        <v>462210</v>
      </c>
      <c r="K93" s="2" t="n">
        <v>1094791</v>
      </c>
      <c r="L93" s="2" t="n">
        <v>-175543</v>
      </c>
    </row>
    <row r="94" customFormat="false" ht="12.75" hidden="false" customHeight="false" outlineLevel="0" collapsed="false">
      <c r="A94" s="0" t="s">
        <v>163</v>
      </c>
      <c r="B94" s="2" t="n">
        <v>-282123</v>
      </c>
      <c r="C94" s="2" t="n">
        <v>-1646898</v>
      </c>
      <c r="D94" s="2" t="n">
        <v>-3277823</v>
      </c>
      <c r="E94" s="2" t="n">
        <v>-1087659</v>
      </c>
      <c r="F94" s="2" t="n">
        <v>-9034950</v>
      </c>
      <c r="G94" s="2" t="n">
        <v>-1046183</v>
      </c>
      <c r="H94" s="2" t="n">
        <v>-1337037</v>
      </c>
      <c r="I94" s="2" t="n">
        <v>-3564544</v>
      </c>
      <c r="J94" s="2" t="n">
        <v>-638370</v>
      </c>
      <c r="K94" s="2" t="n">
        <v>-391746</v>
      </c>
      <c r="L94" s="2" t="n">
        <v>-3350112</v>
      </c>
    </row>
    <row r="95" customFormat="false" ht="12.75" hidden="false" customHeight="false" outlineLevel="0" collapsed="false">
      <c r="A95" s="0" t="s">
        <v>164</v>
      </c>
      <c r="B95" s="2" t="n">
        <v>1030456</v>
      </c>
      <c r="C95" s="2" t="n">
        <v>109089</v>
      </c>
      <c r="D95" s="2" t="n">
        <v>2465144</v>
      </c>
      <c r="E95" s="2" t="n">
        <v>4759030</v>
      </c>
      <c r="F95" s="2" t="n">
        <v>842075</v>
      </c>
      <c r="G95" s="2" t="n">
        <v>3381022</v>
      </c>
      <c r="H95" s="2" t="n">
        <v>4850675</v>
      </c>
      <c r="I95" s="2" t="n">
        <v>1087547</v>
      </c>
      <c r="J95" s="2" t="n">
        <v>1303448</v>
      </c>
      <c r="K95" s="2" t="n">
        <v>1326275</v>
      </c>
      <c r="L95" s="2" t="n">
        <v>2821914</v>
      </c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3" t="s">
        <v>165</v>
      </c>
      <c r="B97" s="4" t="n">
        <f aca="false">SUM(B85:B95)</f>
        <v>14287428</v>
      </c>
      <c r="C97" s="4" t="n">
        <f aca="false">SUM(C85:C95)</f>
        <v>19387383</v>
      </c>
      <c r="D97" s="4" t="n">
        <f aca="false">SUM(D85:D95)</f>
        <v>25200981</v>
      </c>
      <c r="E97" s="4" t="n">
        <f aca="false">SUM(E85:E95)</f>
        <v>33006494</v>
      </c>
      <c r="F97" s="4" t="n">
        <f aca="false">SUM(F85:F95)</f>
        <v>32551354</v>
      </c>
      <c r="G97" s="4" t="n">
        <f aca="false">SUM(G85:G95)</f>
        <v>19999523</v>
      </c>
      <c r="H97" s="4" t="n">
        <f aca="false">SUM(H85:H95)</f>
        <v>22346782</v>
      </c>
      <c r="I97" s="4" t="n">
        <f aca="false">SUM(I85:I95)</f>
        <v>12138412</v>
      </c>
      <c r="J97" s="4" t="n">
        <f aca="false">SUM(J85:J95)</f>
        <v>25039026</v>
      </c>
      <c r="K97" s="4" t="n">
        <f aca="false">SUM(K85:K95)</f>
        <v>30050922</v>
      </c>
      <c r="L97" s="4" t="n">
        <f aca="false">SUM(L85:L95)</f>
        <v>14175514</v>
      </c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0" t="s">
        <v>166</v>
      </c>
      <c r="B99" s="2" t="n">
        <v>-7301598</v>
      </c>
      <c r="C99" s="2" t="n">
        <v>-4311303</v>
      </c>
      <c r="D99" s="2" t="n">
        <v>-5871651</v>
      </c>
      <c r="E99" s="2" t="n">
        <v>-4599635</v>
      </c>
      <c r="F99" s="2" t="n">
        <v>581545</v>
      </c>
      <c r="G99" s="2" t="n">
        <v>-4984949</v>
      </c>
      <c r="H99" s="2" t="n">
        <v>3018640</v>
      </c>
      <c r="I99" s="2" t="n">
        <v>-6094704</v>
      </c>
      <c r="J99" s="2" t="n">
        <v>2508770</v>
      </c>
      <c r="K99" s="2" t="n">
        <v>17153790</v>
      </c>
      <c r="L99" s="2" t="n">
        <v>19865087</v>
      </c>
    </row>
    <row r="100" customFormat="false" ht="12.75" hidden="false" customHeight="false" outlineLevel="0" collapsed="false">
      <c r="A100" s="0" t="s">
        <v>8</v>
      </c>
      <c r="B100" s="2" t="n">
        <v>-2011980</v>
      </c>
      <c r="C100" s="2" t="n">
        <v>2265944</v>
      </c>
      <c r="D100" s="2" t="n">
        <v>831519</v>
      </c>
      <c r="E100" s="2" t="n">
        <v>-3611483</v>
      </c>
      <c r="F100" s="2" t="n">
        <v>-574569</v>
      </c>
      <c r="G100" s="2" t="n">
        <v>-6900169</v>
      </c>
      <c r="H100" s="2" t="n">
        <v>-3634294</v>
      </c>
      <c r="I100" s="2" t="n">
        <v>-3644215</v>
      </c>
      <c r="J100" s="2" t="n">
        <v>-4010409</v>
      </c>
      <c r="K100" s="2" t="n">
        <v>-5808994</v>
      </c>
      <c r="L100" s="2" t="n">
        <v>-8057400</v>
      </c>
    </row>
    <row r="101" customFormat="false" ht="12.75" hidden="false" customHeight="false" outlineLevel="0" collapsed="false">
      <c r="A101" s="0" t="s">
        <v>167</v>
      </c>
      <c r="B101" s="2" t="n">
        <v>-2739181</v>
      </c>
      <c r="C101" s="2" t="n">
        <v>-3686686</v>
      </c>
      <c r="D101" s="2" t="n">
        <v>-3633775</v>
      </c>
      <c r="E101" s="2" t="n">
        <v>-1895462</v>
      </c>
      <c r="F101" s="2" t="n">
        <v>-903829</v>
      </c>
      <c r="G101" s="2" t="n">
        <v>1422760</v>
      </c>
      <c r="H101" s="2" t="n">
        <v>476696</v>
      </c>
      <c r="I101" s="2" t="n">
        <v>19051053</v>
      </c>
      <c r="J101" s="2" t="n">
        <v>3816852</v>
      </c>
      <c r="K101" s="2" t="n">
        <v>10166674</v>
      </c>
      <c r="L101" s="2" t="n">
        <v>1125010</v>
      </c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3" t="s">
        <v>168</v>
      </c>
      <c r="B103" s="4" t="n">
        <f aca="false">SUM(B99:B101)</f>
        <v>-12052759</v>
      </c>
      <c r="C103" s="4" t="n">
        <f aca="false">SUM(C99:C101)</f>
        <v>-5732045</v>
      </c>
      <c r="D103" s="4" t="n">
        <f aca="false">SUM(D99:D101)</f>
        <v>-8673907</v>
      </c>
      <c r="E103" s="4" t="n">
        <f aca="false">SUM(E99:E101)</f>
        <v>-10106580</v>
      </c>
      <c r="F103" s="4" t="n">
        <f aca="false">SUM(F99:F101)</f>
        <v>-896853</v>
      </c>
      <c r="G103" s="4" t="n">
        <f aca="false">SUM(G99:G101)</f>
        <v>-10462358</v>
      </c>
      <c r="H103" s="4" t="n">
        <f aca="false">SUM(H99:H101)</f>
        <v>-138958</v>
      </c>
      <c r="I103" s="4" t="n">
        <f aca="false">SUM(I99:I101)</f>
        <v>9312134</v>
      </c>
      <c r="J103" s="4" t="n">
        <f aca="false">SUM(J99:J101)</f>
        <v>2315213</v>
      </c>
      <c r="K103" s="4" t="n">
        <f aca="false">SUM(K99:K101)</f>
        <v>21511470</v>
      </c>
      <c r="L103" s="4" t="n">
        <f aca="false">SUM(L99:L101)</f>
        <v>12932697</v>
      </c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0" t="s">
        <v>169</v>
      </c>
      <c r="B105" s="2" t="n">
        <v>254452</v>
      </c>
      <c r="C105" s="2" t="n">
        <v>-1144597</v>
      </c>
      <c r="D105" s="2" t="n">
        <v>1610502</v>
      </c>
      <c r="E105" s="2" t="n">
        <v>1303379</v>
      </c>
      <c r="F105" s="2" t="n">
        <v>-3954092</v>
      </c>
      <c r="G105" s="2" t="n">
        <v>2386641</v>
      </c>
      <c r="H105" s="2" t="n">
        <v>-1651471</v>
      </c>
      <c r="I105" s="2" t="n">
        <v>1089872</v>
      </c>
      <c r="J105" s="2" t="n">
        <v>-17084987</v>
      </c>
      <c r="K105" s="2" t="n">
        <v>-23127866</v>
      </c>
      <c r="L105" s="2" t="n">
        <v>-5596795</v>
      </c>
    </row>
    <row r="106" customFormat="false" ht="12.75" hidden="false" customHeight="false" outlineLevel="0" collapsed="false">
      <c r="A106" s="0" t="s">
        <v>170</v>
      </c>
      <c r="B106" s="2" t="n">
        <v>160145</v>
      </c>
      <c r="C106" s="2" t="n">
        <v>-144775</v>
      </c>
      <c r="D106" s="2" t="n">
        <v>-1063233</v>
      </c>
      <c r="E106" s="2" t="n">
        <v>2410065</v>
      </c>
      <c r="F106" s="2" t="n">
        <v>-370023</v>
      </c>
      <c r="G106" s="2" t="n">
        <v>-885585</v>
      </c>
      <c r="H106" s="2" t="n">
        <v>-636346</v>
      </c>
      <c r="I106" s="2" t="n">
        <v>1011067</v>
      </c>
      <c r="J106" s="2" t="n">
        <v>251104</v>
      </c>
      <c r="K106" s="2" t="n">
        <v>66512</v>
      </c>
      <c r="L106" s="2" t="n">
        <v>1287540</v>
      </c>
    </row>
    <row r="107" customFormat="false" ht="12.75" hidden="false" customHeight="false" outlineLevel="0" collapsed="false">
      <c r="A107" s="0" t="s">
        <v>171</v>
      </c>
      <c r="B107" s="2" t="n">
        <v>119866</v>
      </c>
      <c r="C107" s="2" t="n">
        <v>622577</v>
      </c>
      <c r="D107" s="2" t="n">
        <v>1518279</v>
      </c>
      <c r="E107" s="2" t="n">
        <v>576264</v>
      </c>
      <c r="F107" s="2" t="n">
        <v>-2353081</v>
      </c>
      <c r="G107" s="2" t="n">
        <v>4955872</v>
      </c>
      <c r="H107" s="2" t="n">
        <v>-7174658</v>
      </c>
      <c r="I107" s="2" t="n">
        <v>2242646</v>
      </c>
      <c r="J107" s="2" t="n">
        <v>-2593999</v>
      </c>
      <c r="K107" s="2" t="n">
        <v>-861550</v>
      </c>
      <c r="L107" s="2" t="n">
        <v>51001</v>
      </c>
    </row>
    <row r="108" customFormat="false" ht="12.75" hidden="false" customHeight="false" outlineLevel="0" collapsed="false">
      <c r="A108" s="0" t="s">
        <v>172</v>
      </c>
      <c r="B108" s="2" t="n">
        <v>136630</v>
      </c>
      <c r="C108" s="2" t="n">
        <v>-105624</v>
      </c>
      <c r="D108" s="2" t="n">
        <v>2036577</v>
      </c>
      <c r="E108" s="2" t="n">
        <v>-198737</v>
      </c>
      <c r="F108" s="2" t="n">
        <v>882098</v>
      </c>
      <c r="G108" s="2" t="n">
        <v>-228260</v>
      </c>
      <c r="H108" s="2" t="n">
        <v>-359203</v>
      </c>
      <c r="I108" s="2" t="n">
        <v>1840915</v>
      </c>
      <c r="J108" s="2" t="n">
        <v>1808607</v>
      </c>
      <c r="K108" s="2" t="n">
        <v>1841113</v>
      </c>
      <c r="L108" s="2" t="n">
        <v>4776627</v>
      </c>
    </row>
    <row r="109" customFormat="false" ht="12.75" hidden="false" customHeight="false" outlineLevel="0" collapsed="false">
      <c r="A109" s="0" t="s">
        <v>173</v>
      </c>
      <c r="B109" s="2" t="n">
        <v>-183305</v>
      </c>
      <c r="C109" s="2" t="n">
        <v>376186</v>
      </c>
      <c r="D109" s="2" t="n">
        <v>-247904</v>
      </c>
      <c r="E109" s="2" t="n">
        <v>124243</v>
      </c>
      <c r="F109" s="2" t="n">
        <v>1186630</v>
      </c>
      <c r="G109" s="2" t="n">
        <v>-584058</v>
      </c>
      <c r="H109" s="2" t="n">
        <v>-2652068</v>
      </c>
      <c r="I109" s="2" t="n">
        <v>3336423</v>
      </c>
      <c r="J109" s="2" t="n">
        <v>-409954</v>
      </c>
      <c r="K109" s="2" t="n">
        <v>-366759</v>
      </c>
      <c r="L109" s="2" t="n">
        <v>-4010905</v>
      </c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3" t="s">
        <v>174</v>
      </c>
      <c r="B111" s="4" t="n">
        <f aca="false">SUM(B105:B109)</f>
        <v>487788</v>
      </c>
      <c r="C111" s="4" t="n">
        <f aca="false">SUM(C105:C109)</f>
        <v>-396233</v>
      </c>
      <c r="D111" s="4" t="n">
        <f aca="false">SUM(D105:D109)</f>
        <v>3854221</v>
      </c>
      <c r="E111" s="4" t="n">
        <f aca="false">SUM(E105:E109)</f>
        <v>4215214</v>
      </c>
      <c r="F111" s="4" t="n">
        <f aca="false">SUM(F105:F109)</f>
        <v>-4608468</v>
      </c>
      <c r="G111" s="4" t="n">
        <f aca="false">SUM(G105:G109)</f>
        <v>5644610</v>
      </c>
      <c r="H111" s="4" t="n">
        <f aca="false">SUM(H105:H109)</f>
        <v>-12473746</v>
      </c>
      <c r="I111" s="4" t="n">
        <f aca="false">SUM(I105:I109)</f>
        <v>9520923</v>
      </c>
      <c r="J111" s="4" t="n">
        <f aca="false">SUM(J105:J109)</f>
        <v>-18029229</v>
      </c>
      <c r="K111" s="4" t="n">
        <f aca="false">SUM(K105:K109)</f>
        <v>-22448550</v>
      </c>
      <c r="L111" s="4" t="n">
        <f aca="false">SUM(L105:L109)</f>
        <v>-3492532</v>
      </c>
      <c r="M111" s="4"/>
      <c r="N111" s="4"/>
      <c r="O111" s="4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0" t="s">
        <v>175</v>
      </c>
      <c r="B113" s="2" t="n">
        <v>441938</v>
      </c>
      <c r="C113" s="2" t="n">
        <v>2486732</v>
      </c>
      <c r="D113" s="2" t="n">
        <v>3170991</v>
      </c>
      <c r="E113" s="2" t="n">
        <v>4550160</v>
      </c>
      <c r="F113" s="2" t="n">
        <v>1840642</v>
      </c>
      <c r="G113" s="2" t="n">
        <v>4016590</v>
      </c>
      <c r="H113" s="2" t="n">
        <v>742064</v>
      </c>
      <c r="I113" s="2" t="n">
        <v>1337916</v>
      </c>
      <c r="J113" s="2" t="n">
        <v>1608457</v>
      </c>
      <c r="K113" s="2" t="n">
        <v>2271525</v>
      </c>
      <c r="L113" s="2" t="n">
        <v>3256770</v>
      </c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3" t="s">
        <v>176</v>
      </c>
      <c r="B115" s="4" t="n">
        <f aca="false">SUM(B76+B83+B97+B103+B111+B113)</f>
        <v>23233509</v>
      </c>
      <c r="C115" s="4" t="n">
        <f aca="false">SUM(C76+C83+C97+C103+C111+C113)</f>
        <v>32440021</v>
      </c>
      <c r="D115" s="4" t="n">
        <f aca="false">SUM(D76+D83+D97+D103+D111+D113)</f>
        <v>39289746</v>
      </c>
      <c r="E115" s="4" t="n">
        <f aca="false">SUM(E76+E83+E97+E103+E111+E113)</f>
        <v>49375889</v>
      </c>
      <c r="F115" s="4" t="n">
        <f aca="false">SUM(F76+F83+F97+F103+F111+F113)</f>
        <v>35435380</v>
      </c>
      <c r="G115" s="4" t="n">
        <f aca="false">SUM(G76+G83+G97+G103+G111+G113)</f>
        <v>44487446</v>
      </c>
      <c r="H115" s="4" t="n">
        <f aca="false">SUM(H76+H83+H97+H103+H111+H113)</f>
        <v>33910744</v>
      </c>
      <c r="I115" s="4" t="n">
        <f aca="false">SUM(I76+I83+I97+I103+I111+I113)</f>
        <v>60016464</v>
      </c>
      <c r="J115" s="4" t="n">
        <f aca="false">SUM(J76+J83+J97+J103+J111+J113)</f>
        <v>37786049</v>
      </c>
      <c r="K115" s="4" t="n">
        <f aca="false">SUM(K76+K83+K97+K103+K111+K113)</f>
        <v>55588320</v>
      </c>
      <c r="L115" s="4" t="n">
        <f aca="false">SUM(L76+L83+L97+L103+L111+L113)</f>
        <v>53649544</v>
      </c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A118" s="0" t="s">
        <v>95</v>
      </c>
      <c r="B118" s="8" t="n">
        <v>36891</v>
      </c>
      <c r="C118" s="8" t="n">
        <v>36891</v>
      </c>
      <c r="D118" s="8" t="n">
        <v>37256</v>
      </c>
      <c r="E118" s="8" t="n">
        <v>37621</v>
      </c>
      <c r="F118" s="8" t="n">
        <v>37986</v>
      </c>
      <c r="G118" s="8" t="n">
        <v>38352</v>
      </c>
      <c r="H118" s="8" t="n">
        <v>38717</v>
      </c>
      <c r="I118" s="8" t="n">
        <v>39082</v>
      </c>
      <c r="J118" s="8" t="n">
        <v>39447</v>
      </c>
      <c r="K118" s="8" t="n">
        <v>39813</v>
      </c>
      <c r="L118" s="8" t="n">
        <v>40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24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D124" activeCellId="0" sqref="D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12" min="2" style="0" width="12.28"/>
  </cols>
  <sheetData>
    <row r="7" customFormat="false" ht="12.75" hidden="false" customHeight="false" outlineLevel="0" collapsed="false">
      <c r="A7" s="3" t="s">
        <v>104</v>
      </c>
    </row>
    <row r="12" customFormat="false" ht="12.75" hidden="false" customHeight="false" outlineLevel="0" collapsed="false">
      <c r="B12" s="1" t="n">
        <v>1999</v>
      </c>
      <c r="C12" s="1" t="n">
        <v>2000</v>
      </c>
      <c r="D12" s="1" t="n">
        <v>2001</v>
      </c>
      <c r="E12" s="1" t="n">
        <v>2002</v>
      </c>
      <c r="F12" s="1" t="n">
        <v>2003</v>
      </c>
      <c r="G12" s="1" t="n">
        <v>2004</v>
      </c>
      <c r="H12" s="1" t="n">
        <v>2005</v>
      </c>
      <c r="I12" s="1" t="n">
        <v>2006</v>
      </c>
      <c r="J12" s="1" t="n">
        <v>2007</v>
      </c>
      <c r="K12" s="1" t="n">
        <v>2008</v>
      </c>
      <c r="L12" s="1" t="n">
        <v>2009</v>
      </c>
    </row>
    <row r="14" customFormat="false" ht="12.75" hidden="false" customHeight="false" outlineLevel="0" collapsed="false">
      <c r="A14" s="0" t="s">
        <v>105</v>
      </c>
      <c r="B14" s="2" t="n">
        <f aca="false">'Estado Flujo Efectivo - Nominal'!B14*B$122</f>
        <v>216993156.88591</v>
      </c>
      <c r="C14" s="2" t="n">
        <f aca="false">'Estado Flujo Efectivo - Nominal'!C14*C$122</f>
        <v>229676973.01104</v>
      </c>
      <c r="D14" s="2" t="n">
        <f aca="false">'Estado Flujo Efectivo - Nominal'!D14*D$122</f>
        <v>236637320.415872</v>
      </c>
      <c r="E14" s="2" t="n">
        <f aca="false">'Estado Flujo Efectivo - Nominal'!E14*E$122</f>
        <v>258779892.257261</v>
      </c>
      <c r="F14" s="2" t="n">
        <f aca="false">'Estado Flujo Efectivo - Nominal'!F14*F$122</f>
        <v>279840117.636791</v>
      </c>
      <c r="G14" s="2" t="n">
        <f aca="false">'Estado Flujo Efectivo - Nominal'!G14*G$122</f>
        <v>286122422.925476</v>
      </c>
      <c r="H14" s="2" t="n">
        <f aca="false">'Estado Flujo Efectivo - Nominal'!H14*H$122</f>
        <v>285527569.02409</v>
      </c>
      <c r="I14" s="2" t="n">
        <f aca="false">'Estado Flujo Efectivo - Nominal'!I14*I$122</f>
        <v>313876758.579709</v>
      </c>
      <c r="J14" s="2" t="n">
        <f aca="false">'Estado Flujo Efectivo - Nominal'!J14*J$122</f>
        <v>318515247.845829</v>
      </c>
      <c r="K14" s="2" t="n">
        <f aca="false">'Estado Flujo Efectivo - Nominal'!K14*K$122</f>
        <v>327056684.8362</v>
      </c>
      <c r="L14" s="2" t="n">
        <f aca="false">'Estado Flujo Efectivo - Nominal'!L14*L$122</f>
        <v>316874008.52099</v>
      </c>
    </row>
    <row r="15" customFormat="false" ht="12.75" hidden="false" customHeight="false" outlineLevel="0" collapsed="false">
      <c r="A15" s="0" t="s">
        <v>106</v>
      </c>
      <c r="B15" s="2" t="n">
        <f aca="false">'Estado Flujo Efectivo - Nominal'!B15*B$122</f>
        <v>5921308.66617125</v>
      </c>
      <c r="C15" s="2" t="n">
        <f aca="false">'Estado Flujo Efectivo - Nominal'!C15*C$122</f>
        <v>5263872.63625267</v>
      </c>
      <c r="D15" s="2" t="n">
        <f aca="false">'Estado Flujo Efectivo - Nominal'!D15*D$122</f>
        <v>8868989.12303631</v>
      </c>
      <c r="E15" s="2" t="n">
        <f aca="false">'Estado Flujo Efectivo - Nominal'!E15*E$122</f>
        <v>9316030.1274865</v>
      </c>
      <c r="F15" s="2" t="n">
        <f aca="false">'Estado Flujo Efectivo - Nominal'!F15*F$122</f>
        <v>4295090.14902099</v>
      </c>
      <c r="G15" s="2" t="n">
        <f aca="false">'Estado Flujo Efectivo - Nominal'!G15*G$122</f>
        <v>8766919.41387354</v>
      </c>
      <c r="H15" s="2" t="n">
        <f aca="false">'Estado Flujo Efectivo - Nominal'!H15*H$122</f>
        <v>3994299.62432196</v>
      </c>
      <c r="I15" s="2" t="n">
        <f aca="false">'Estado Flujo Efectivo - Nominal'!I15*I$122</f>
        <v>4125588.74644927</v>
      </c>
      <c r="J15" s="2" t="n">
        <f aca="false">'Estado Flujo Efectivo - Nominal'!J15*J$122</f>
        <v>4639573.78519336</v>
      </c>
      <c r="K15" s="2" t="n">
        <f aca="false">'Estado Flujo Efectivo - Nominal'!K15*K$122</f>
        <v>3676930.0182</v>
      </c>
      <c r="L15" s="2" t="n">
        <f aca="false">'Estado Flujo Efectivo - Nominal'!L15*L$122</f>
        <v>1526766.93997161</v>
      </c>
    </row>
    <row r="16" customFormat="false" ht="12.75" hidden="false" customHeight="false" outlineLevel="0" collapsed="false">
      <c r="A16" s="0" t="s">
        <v>107</v>
      </c>
      <c r="B16" s="2" t="n">
        <f aca="false">'Estado Flujo Efectivo - Nominal'!B16*B$122</f>
        <v>1783226.50832153</v>
      </c>
      <c r="C16" s="2" t="n">
        <f aca="false">'Estado Flujo Efectivo - Nominal'!C16*C$122</f>
        <v>459867.735046748</v>
      </c>
      <c r="D16" s="2" t="n">
        <f aca="false">'Estado Flujo Efectivo - Nominal'!D16*D$122</f>
        <v>611087.081318451</v>
      </c>
      <c r="E16" s="2" t="n">
        <f aca="false">'Estado Flujo Efectivo - Nominal'!E16*E$122</f>
        <v>320216.626628535</v>
      </c>
      <c r="F16" s="2" t="n">
        <f aca="false">'Estado Flujo Efectivo - Nominal'!F16*F$122</f>
        <v>290245.604446736</v>
      </c>
      <c r="G16" s="2" t="n">
        <f aca="false">'Estado Flujo Efectivo - Nominal'!G16*G$122</f>
        <v>1488914.2718232</v>
      </c>
      <c r="H16" s="2" t="n">
        <f aca="false">'Estado Flujo Efectivo - Nominal'!H16*H$122</f>
        <v>1711753.42800294</v>
      </c>
      <c r="I16" s="2" t="n">
        <f aca="false">'Estado Flujo Efectivo - Nominal'!I16*I$122</f>
        <v>17636278.6101938</v>
      </c>
      <c r="J16" s="2" t="n">
        <f aca="false">'Estado Flujo Efectivo - Nominal'!J16*J$122</f>
        <v>5093163.82685244</v>
      </c>
      <c r="K16" s="2" t="n">
        <f aca="false">'Estado Flujo Efectivo - Nominal'!K16*K$122</f>
        <v>14547273.5484</v>
      </c>
      <c r="L16" s="2" t="n">
        <f aca="false">'Estado Flujo Efectivo - Nominal'!L16*L$122</f>
        <v>6348442.24356114</v>
      </c>
    </row>
    <row r="17" customFormat="false" ht="12.75" hidden="false" customHeight="false" outlineLevel="0" collapsed="false">
      <c r="A17" s="0" t="s">
        <v>108</v>
      </c>
      <c r="B17" s="2" t="n">
        <f aca="false">'Estado Flujo Efectivo - Nominal'!B17*B$122</f>
        <v>581999.371854012</v>
      </c>
      <c r="C17" s="2" t="n">
        <f aca="false">'Estado Flujo Efectivo - Nominal'!C17*C$122</f>
        <v>1176718.98751157</v>
      </c>
      <c r="D17" s="2" t="n">
        <f aca="false">'Estado Flujo Efectivo - Nominal'!D17*D$122</f>
        <v>2761347.9041744</v>
      </c>
      <c r="E17" s="2" t="n">
        <f aca="false">'Estado Flujo Efectivo - Nominal'!E17*E$122</f>
        <v>3963374.66717509</v>
      </c>
      <c r="F17" s="2" t="n">
        <f aca="false">'Estado Flujo Efectivo - Nominal'!F17*F$122</f>
        <v>5208383.82826746</v>
      </c>
      <c r="G17" s="2" t="n">
        <f aca="false">'Estado Flujo Efectivo - Nominal'!G17*G$122</f>
        <v>5010429.38023327</v>
      </c>
      <c r="H17" s="2" t="n">
        <f aca="false">'Estado Flujo Efectivo - Nominal'!H17*H$122</f>
        <v>7516424.23028638</v>
      </c>
      <c r="I17" s="2" t="n">
        <f aca="false">'Estado Flujo Efectivo - Nominal'!I17*I$122</f>
        <v>11868893.9206947</v>
      </c>
      <c r="J17" s="2" t="n">
        <f aca="false">'Estado Flujo Efectivo - Nominal'!J17*J$122</f>
        <v>6163823.41561627</v>
      </c>
      <c r="K17" s="2" t="n">
        <f aca="false">'Estado Flujo Efectivo - Nominal'!K17*K$122</f>
        <v>6598642.3706</v>
      </c>
      <c r="L17" s="2" t="n">
        <f aca="false">'Estado Flujo Efectivo - Nominal'!L17*L$122</f>
        <v>11282564.5094301</v>
      </c>
    </row>
    <row r="18" customFormat="false" ht="12.75" hidden="false" customHeight="false" outlineLevel="0" collapsed="false">
      <c r="A18" s="0" t="s">
        <v>109</v>
      </c>
      <c r="B18" s="2" t="n">
        <f aca="false">'Estado Flujo Efectivo - Nominal'!B18*B$122</f>
        <v>-162923113.412599</v>
      </c>
      <c r="C18" s="2" t="n">
        <f aca="false">'Estado Flujo Efectivo - Nominal'!C18*C$122</f>
        <v>-163276178.650015</v>
      </c>
      <c r="D18" s="2" t="n">
        <f aca="false">'Estado Flujo Efectivo - Nominal'!D18*D$122</f>
        <v>-161251896.154952</v>
      </c>
      <c r="E18" s="2" t="n">
        <f aca="false">'Estado Flujo Efectivo - Nominal'!E18*E$122</f>
        <v>-174169095.375914</v>
      </c>
      <c r="F18" s="2" t="n">
        <f aca="false">'Estado Flujo Efectivo - Nominal'!F18*F$122</f>
        <v>-193965823.664282</v>
      </c>
      <c r="G18" s="2" t="n">
        <f aca="false">'Estado Flujo Efectivo - Nominal'!G18*G$122</f>
        <v>-200610426.130878</v>
      </c>
      <c r="H18" s="2" t="n">
        <f aca="false">'Estado Flujo Efectivo - Nominal'!H18*H$122</f>
        <v>-205598235.681124</v>
      </c>
      <c r="I18" s="2" t="n">
        <f aca="false">'Estado Flujo Efectivo - Nominal'!I18*I$122</f>
        <v>-247676904.281194</v>
      </c>
      <c r="J18" s="2" t="n">
        <f aca="false">'Estado Flujo Efectivo - Nominal'!J18*J$122</f>
        <v>-251371205.627082</v>
      </c>
      <c r="K18" s="2" t="n">
        <f aca="false">'Estado Flujo Efectivo - Nominal'!K18*K$122</f>
        <v>-258354887.6186</v>
      </c>
      <c r="L18" s="2" t="n">
        <f aca="false">'Estado Flujo Efectivo - Nominal'!L18*L$122</f>
        <v>-243577922.600081</v>
      </c>
    </row>
    <row r="19" customFormat="false" ht="12.75" hidden="false" customHeight="false" outlineLevel="0" collapsed="false">
      <c r="A19" s="0" t="s">
        <v>110</v>
      </c>
      <c r="B19" s="2" t="n">
        <f aca="false">'Estado Flujo Efectivo - Nominal'!B19*B$122</f>
        <v>-6664047.36332917</v>
      </c>
      <c r="C19" s="2" t="n">
        <f aca="false">'Estado Flujo Efectivo - Nominal'!C19*C$122</f>
        <v>-5290311.45286992</v>
      </c>
      <c r="D19" s="2" t="n">
        <f aca="false">'Estado Flujo Efectivo - Nominal'!D19*D$122</f>
        <v>-8826110.62864312</v>
      </c>
      <c r="E19" s="2" t="n">
        <f aca="false">'Estado Flujo Efectivo - Nominal'!E19*E$122</f>
        <v>-4595182.38728948</v>
      </c>
      <c r="F19" s="2" t="n">
        <f aca="false">'Estado Flujo Efectivo - Nominal'!F19*F$122</f>
        <v>-10107331.692803</v>
      </c>
      <c r="G19" s="2" t="n">
        <f aca="false">'Estado Flujo Efectivo - Nominal'!G19*G$122</f>
        <v>-9302357.0951504</v>
      </c>
      <c r="H19" s="2" t="n">
        <f aca="false">'Estado Flujo Efectivo - Nominal'!H19*H$122</f>
        <v>-8821643.87166307</v>
      </c>
      <c r="I19" s="2" t="n">
        <f aca="false">'Estado Flujo Efectivo - Nominal'!I19*I$122</f>
        <v>-7629583.60315004</v>
      </c>
      <c r="J19" s="2" t="n">
        <f aca="false">'Estado Flujo Efectivo - Nominal'!J19*J$122</f>
        <v>-8290151.51825396</v>
      </c>
      <c r="K19" s="2" t="n">
        <f aca="false">'Estado Flujo Efectivo - Nominal'!K19*K$122</f>
        <v>-8413217.8402</v>
      </c>
      <c r="L19" s="2" t="n">
        <f aca="false">'Estado Flujo Efectivo - Nominal'!L19*L$122</f>
        <v>-6416124.63455689</v>
      </c>
    </row>
    <row r="20" customFormat="false" ht="12.75" hidden="false" customHeight="false" outlineLevel="0" collapsed="false">
      <c r="A20" s="0" t="s">
        <v>49</v>
      </c>
      <c r="B20" s="2" t="n">
        <f aca="false">'Estado Flujo Efectivo - Nominal'!B20*B$122</f>
        <v>-4383159.32334095</v>
      </c>
      <c r="C20" s="2" t="n">
        <f aca="false">'Estado Flujo Efectivo - Nominal'!C20*C$122</f>
        <v>-5392417.51089887</v>
      </c>
      <c r="D20" s="2" t="n">
        <f aca="false">'Estado Flujo Efectivo - Nominal'!D20*D$122</f>
        <v>-6418718.70925582</v>
      </c>
      <c r="E20" s="2" t="n">
        <f aca="false">'Estado Flujo Efectivo - Nominal'!E20*E$122</f>
        <v>-4835975.00680013</v>
      </c>
      <c r="F20" s="2" t="n">
        <f aca="false">'Estado Flujo Efectivo - Nominal'!F20*F$122</f>
        <v>-6946299.04903231</v>
      </c>
      <c r="G20" s="2" t="n">
        <f aca="false">'Estado Flujo Efectivo - Nominal'!G20*G$122</f>
        <v>-3526195.34462861</v>
      </c>
      <c r="H20" s="2" t="n">
        <f aca="false">'Estado Flujo Efectivo - Nominal'!H20*H$122</f>
        <v>-7991947.98067129</v>
      </c>
      <c r="I20" s="2" t="n">
        <f aca="false">'Estado Flujo Efectivo - Nominal'!I20*I$122</f>
        <v>-2845437.90351262</v>
      </c>
      <c r="J20" s="2" t="n">
        <f aca="false">'Estado Flujo Efectivo - Nominal'!J20*J$122</f>
        <v>-8284763.67092539</v>
      </c>
      <c r="K20" s="2" t="n">
        <f aca="false">'Estado Flujo Efectivo - Nominal'!K20*K$122</f>
        <v>-4110388.8434</v>
      </c>
      <c r="L20" s="2" t="n">
        <f aca="false">'Estado Flujo Efectivo - Nominal'!L20*L$122</f>
        <v>-3447664.16690327</v>
      </c>
    </row>
    <row r="21" customFormat="false" ht="12.75" hidden="false" customHeight="false" outlineLevel="0" collapsed="false">
      <c r="A21" s="0" t="s">
        <v>111</v>
      </c>
      <c r="B21" s="2" t="n">
        <f aca="false">'Estado Flujo Efectivo - Nominal'!B21*B$122</f>
        <v>-1552721.08495394</v>
      </c>
      <c r="C21" s="2" t="n">
        <f aca="false">'Estado Flujo Efectivo - Nominal'!C21*C$122</f>
        <v>-2195370.68827214</v>
      </c>
      <c r="D21" s="2" t="n">
        <f aca="false">'Estado Flujo Efectivo - Nominal'!D21*D$122</f>
        <v>-3674528.63685077</v>
      </c>
      <c r="E21" s="2" t="n">
        <f aca="false">'Estado Flujo Efectivo - Nominal'!E21*E$122</f>
        <v>-2513904.2209088</v>
      </c>
      <c r="F21" s="2" t="n">
        <f aca="false">'Estado Flujo Efectivo - Nominal'!F21*F$122</f>
        <v>-15077776.0610672</v>
      </c>
      <c r="G21" s="2" t="n">
        <f aca="false">'Estado Flujo Efectivo - Nominal'!G21*G$122</f>
        <v>-9147643.88508287</v>
      </c>
      <c r="H21" s="2" t="n">
        <f aca="false">'Estado Flujo Efectivo - Nominal'!H21*H$122</f>
        <v>-10654845.2393586</v>
      </c>
      <c r="I21" s="2" t="n">
        <f aca="false">'Estado Flujo Efectivo - Nominal'!I21*I$122</f>
        <v>-834797.274658784</v>
      </c>
      <c r="J21" s="2" t="n">
        <f aca="false">'Estado Flujo Efectivo - Nominal'!J21*J$122</f>
        <v>-685398.132944944</v>
      </c>
      <c r="K21" s="2" t="n">
        <f aca="false">'Estado Flujo Efectivo - Nominal'!K21*K$122</f>
        <v>-647557.6862</v>
      </c>
      <c r="L21" s="2" t="n">
        <f aca="false">'Estado Flujo Efectivo - Nominal'!L21*L$122</f>
        <v>-2136817.83593592</v>
      </c>
    </row>
    <row r="22" customFormat="false" ht="12.75" hidden="false" customHeight="false" outlineLevel="0" collapsed="false">
      <c r="A22" s="0" t="s">
        <v>112</v>
      </c>
      <c r="B22" s="2" t="n">
        <f aca="false">'Estado Flujo Efectivo - Nominal'!B22*B$122</f>
        <v>-14893843.4982684</v>
      </c>
      <c r="C22" s="2" t="n">
        <f aca="false">'Estado Flujo Efectivo - Nominal'!C22*C$122</f>
        <v>-13853367.1166615</v>
      </c>
      <c r="D22" s="2" t="n">
        <f aca="false">'Estado Flujo Efectivo - Nominal'!D22*D$122</f>
        <v>-13752990.3434666</v>
      </c>
      <c r="E22" s="2" t="n">
        <f aca="false">'Estado Flujo Efectivo - Nominal'!E22*E$122</f>
        <v>-19100340.5989196</v>
      </c>
      <c r="F22" s="2" t="n">
        <f aca="false">'Estado Flujo Efectivo - Nominal'!F22*F$122</f>
        <v>-15846188.5167067</v>
      </c>
      <c r="G22" s="2" t="n">
        <f aca="false">'Estado Flujo Efectivo - Nominal'!G22*G$122</f>
        <v>-20348454.3162676</v>
      </c>
      <c r="H22" s="2" t="n">
        <f aca="false">'Estado Flujo Efectivo - Nominal'!H22*H$122</f>
        <v>-22701543.6681905</v>
      </c>
      <c r="I22" s="2" t="n">
        <f aca="false">'Estado Flujo Efectivo - Nominal'!I22*I$122</f>
        <v>-14354357.4827371</v>
      </c>
      <c r="J22" s="2" t="n">
        <f aca="false">'Estado Flujo Efectivo - Nominal'!J22*J$122</f>
        <v>-22473448.1540422</v>
      </c>
      <c r="K22" s="2" t="n">
        <f aca="false">'Estado Flujo Efectivo - Nominal'!K22*K$122</f>
        <v>-20862858.721</v>
      </c>
      <c r="L22" s="2" t="n">
        <f aca="false">'Estado Flujo Efectivo - Nominal'!L22*L$122</f>
        <v>-22234086.4901643</v>
      </c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3" t="s">
        <v>113</v>
      </c>
      <c r="B24" s="4" t="n">
        <f aca="false">SUM(B14:B22)</f>
        <v>34862806.7497652</v>
      </c>
      <c r="C24" s="4" t="n">
        <f aca="false">SUM(C14:C22)</f>
        <v>46569786.9511328</v>
      </c>
      <c r="D24" s="4" t="n">
        <f aca="false">SUM(D14:D22)</f>
        <v>54954500.0512325</v>
      </c>
      <c r="E24" s="4" t="n">
        <f aca="false">SUM(E14:E22)</f>
        <v>67165016.0887194</v>
      </c>
      <c r="F24" s="4" t="n">
        <f aca="false">SUM(F14:F22)</f>
        <v>47690418.2346357</v>
      </c>
      <c r="G24" s="4" t="n">
        <f aca="false">SUM(G14:G22)</f>
        <v>58453609.2193984</v>
      </c>
      <c r="H24" s="4" t="n">
        <f aca="false">SUM(H14:H22)</f>
        <v>42981829.8656939</v>
      </c>
      <c r="I24" s="4" t="n">
        <f aca="false">SUM(I14:I22)</f>
        <v>74166439.3117942</v>
      </c>
      <c r="J24" s="4" t="n">
        <f aca="false">SUM(J14:J22)</f>
        <v>43306841.7702432</v>
      </c>
      <c r="K24" s="4" t="n">
        <f aca="false">SUM(K14:K22)</f>
        <v>59490620.064</v>
      </c>
      <c r="L24" s="4" t="n">
        <f aca="false">SUM(L14:L22)</f>
        <v>58219166.4863111</v>
      </c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0" t="s">
        <v>114</v>
      </c>
      <c r="B26" s="2" t="n">
        <f aca="false">'Estado Flujo Efectivo - Nominal'!B26*B$122</f>
        <v>303763.27757603</v>
      </c>
      <c r="C26" s="2" t="n">
        <f aca="false">'Estado Flujo Efectivo - Nominal'!C26*C$122</f>
        <v>2074267.78709305</v>
      </c>
      <c r="D26" s="2" t="n">
        <f aca="false">'Estado Flujo Efectivo - Nominal'!D26*D$122</f>
        <v>0</v>
      </c>
      <c r="E26" s="2" t="n">
        <f aca="false">'Estado Flujo Efectivo - Nominal'!E26*E$122</f>
        <v>0</v>
      </c>
      <c r="F26" s="2" t="n">
        <f aca="false">'Estado Flujo Efectivo - Nominal'!F26*F$122</f>
        <v>0</v>
      </c>
      <c r="G26" s="2" t="n">
        <f aca="false">'Estado Flujo Efectivo - Nominal'!G26*G$122</f>
        <v>0</v>
      </c>
      <c r="H26" s="2" t="n">
        <f aca="false">'Estado Flujo Efectivo - Nominal'!H26*H$122</f>
        <v>0</v>
      </c>
      <c r="I26" s="2" t="n">
        <f aca="false">'Estado Flujo Efectivo - Nominal'!I26*I$122</f>
        <v>0</v>
      </c>
      <c r="J26" s="2" t="n">
        <f aca="false">'Estado Flujo Efectivo - Nominal'!J26*J$122</f>
        <v>0</v>
      </c>
      <c r="K26" s="2" t="n">
        <f aca="false">'Estado Flujo Efectivo - Nominal'!K26*K$122</f>
        <v>5870677.3478</v>
      </c>
      <c r="L26" s="2" t="n">
        <f aca="false">'Estado Flujo Efectivo - Nominal'!L26*L$122</f>
        <v>110966.783005476</v>
      </c>
    </row>
    <row r="27" customFormat="false" ht="12.75" hidden="false" customHeight="false" outlineLevel="0" collapsed="false">
      <c r="A27" s="0" t="s">
        <v>115</v>
      </c>
      <c r="B27" s="2" t="n">
        <f aca="false">'Estado Flujo Efectivo - Nominal'!B27*B$122</f>
        <v>31279136.5393082</v>
      </c>
      <c r="C27" s="2" t="n">
        <f aca="false">'Estado Flujo Efectivo - Nominal'!C27*C$122</f>
        <v>95120181.0653396</v>
      </c>
      <c r="D27" s="2" t="n">
        <f aca="false">'Estado Flujo Efectivo - Nominal'!D27*D$122</f>
        <v>11835577.8163473</v>
      </c>
      <c r="E27" s="2" t="n">
        <f aca="false">'Estado Flujo Efectivo - Nominal'!E27*E$122</f>
        <v>4274497.82446775</v>
      </c>
      <c r="F27" s="2" t="n">
        <f aca="false">'Estado Flujo Efectivo - Nominal'!F27*F$122</f>
        <v>297412.212427219</v>
      </c>
      <c r="G27" s="2" t="n">
        <f aca="false">'Estado Flujo Efectivo - Nominal'!G27*G$122</f>
        <v>5485577.1572744</v>
      </c>
      <c r="H27" s="2" t="n">
        <f aca="false">'Estado Flujo Efectivo - Nominal'!H27*H$122</f>
        <v>7542939.03924959</v>
      </c>
      <c r="I27" s="2" t="n">
        <f aca="false">'Estado Flujo Efectivo - Nominal'!I27*I$122</f>
        <v>20442493.2301794</v>
      </c>
      <c r="J27" s="2" t="n">
        <f aca="false">'Estado Flujo Efectivo - Nominal'!J27*J$122</f>
        <v>14709908.5699905</v>
      </c>
      <c r="K27" s="2" t="n">
        <f aca="false">'Estado Flujo Efectivo - Nominal'!K27*K$122</f>
        <v>19324494.38</v>
      </c>
      <c r="L27" s="2" t="n">
        <f aca="false">'Estado Flujo Efectivo - Nominal'!L27*L$122</f>
        <v>33036919.9050902</v>
      </c>
    </row>
    <row r="28" customFormat="false" ht="12.75" hidden="false" customHeight="false" outlineLevel="0" collapsed="false">
      <c r="A28" s="0" t="s">
        <v>39</v>
      </c>
      <c r="B28" s="2" t="n">
        <f aca="false">'Estado Flujo Efectivo - Nominal'!B28*B$122</f>
        <v>0</v>
      </c>
      <c r="C28" s="2" t="n">
        <f aca="false">'Estado Flujo Efectivo - Nominal'!C28*C$122</f>
        <v>0</v>
      </c>
      <c r="D28" s="2" t="n">
        <f aca="false">'Estado Flujo Efectivo - Nominal'!D28*D$122</f>
        <v>25606405.7589461</v>
      </c>
      <c r="E28" s="2" t="n">
        <f aca="false">'Estado Flujo Efectivo - Nominal'!E28*E$122</f>
        <v>93034362.5057515</v>
      </c>
      <c r="F28" s="2" t="n">
        <f aca="false">'Estado Flujo Efectivo - Nominal'!F28*F$122</f>
        <v>0</v>
      </c>
      <c r="G28" s="2" t="n">
        <f aca="false">'Estado Flujo Efectivo - Nominal'!G28*G$122</f>
        <v>0</v>
      </c>
      <c r="H28" s="2" t="n">
        <f aca="false">'Estado Flujo Efectivo - Nominal'!H28*H$122</f>
        <v>39912861.4574697</v>
      </c>
      <c r="I28" s="2" t="n">
        <f aca="false">'Estado Flujo Efectivo - Nominal'!I28*I$122</f>
        <v>0</v>
      </c>
      <c r="J28" s="2" t="n">
        <f aca="false">'Estado Flujo Efectivo - Nominal'!J28*J$122</f>
        <v>0</v>
      </c>
      <c r="K28" s="2" t="n">
        <f aca="false">'Estado Flujo Efectivo - Nominal'!K28*K$122</f>
        <v>0</v>
      </c>
      <c r="L28" s="2" t="n">
        <f aca="false">'Estado Flujo Efectivo - Nominal'!L28*L$122</f>
        <v>84645347.4820523</v>
      </c>
    </row>
    <row r="29" customFormat="false" ht="12.75" hidden="false" customHeight="false" outlineLevel="0" collapsed="false">
      <c r="A29" s="0" t="s">
        <v>116</v>
      </c>
      <c r="B29" s="2" t="n">
        <f aca="false">'Estado Flujo Efectivo - Nominal'!B29*B$122</f>
        <v>92559.2978225207</v>
      </c>
      <c r="C29" s="2" t="n">
        <f aca="false">'Estado Flujo Efectivo - Nominal'!C29*C$122</f>
        <v>739590.615836564</v>
      </c>
      <c r="D29" s="2" t="n">
        <f aca="false">'Estado Flujo Efectivo - Nominal'!D29*D$122</f>
        <v>2671064.72776224</v>
      </c>
      <c r="E29" s="2" t="n">
        <f aca="false">'Estado Flujo Efectivo - Nominal'!E29*E$122</f>
        <v>105784.866094693</v>
      </c>
      <c r="F29" s="2" t="n">
        <f aca="false">'Estado Flujo Efectivo - Nominal'!F29*F$122</f>
        <v>167581.538500233</v>
      </c>
      <c r="G29" s="2" t="n">
        <f aca="false">'Estado Flujo Efectivo - Nominal'!G29*G$122</f>
        <v>134779.50325353</v>
      </c>
      <c r="H29" s="2" t="n">
        <f aca="false">'Estado Flujo Efectivo - Nominal'!H29*H$122</f>
        <v>206964.821280527</v>
      </c>
      <c r="I29" s="2" t="n">
        <f aca="false">'Estado Flujo Efectivo - Nominal'!I29*I$122</f>
        <v>0</v>
      </c>
      <c r="J29" s="2" t="n">
        <f aca="false">'Estado Flujo Efectivo - Nominal'!J29*J$122</f>
        <v>0</v>
      </c>
      <c r="K29" s="2" t="n">
        <f aca="false">'Estado Flujo Efectivo - Nominal'!K29*K$122</f>
        <v>0</v>
      </c>
      <c r="L29" s="2" t="n">
        <f aca="false">'Estado Flujo Efectivo - Nominal'!L29*L$122</f>
        <v>0</v>
      </c>
    </row>
    <row r="30" customFormat="false" ht="12.75" hidden="false" customHeight="false" outlineLevel="0" collapsed="false">
      <c r="A30" s="0" t="s">
        <v>117</v>
      </c>
      <c r="B30" s="2" t="n">
        <f aca="false">'Estado Flujo Efectivo - Nominal'!B30*B$122</f>
        <v>940646.393628805</v>
      </c>
      <c r="C30" s="2" t="n">
        <f aca="false">'Estado Flujo Efectivo - Nominal'!C30*C$122</f>
        <v>0</v>
      </c>
      <c r="D30" s="2" t="n">
        <f aca="false">'Estado Flujo Efectivo - Nominal'!D30*D$122</f>
        <v>0</v>
      </c>
      <c r="E30" s="2" t="n">
        <f aca="false">'Estado Flujo Efectivo - Nominal'!E30*E$122</f>
        <v>0</v>
      </c>
      <c r="F30" s="2" t="n">
        <f aca="false">'Estado Flujo Efectivo - Nominal'!F30*F$122</f>
        <v>0</v>
      </c>
      <c r="G30" s="2" t="n">
        <f aca="false">'Estado Flujo Efectivo - Nominal'!G30*G$122</f>
        <v>0</v>
      </c>
      <c r="H30" s="2" t="n">
        <f aca="false">'Estado Flujo Efectivo - Nominal'!H30*H$122</f>
        <v>76835.781794064</v>
      </c>
      <c r="I30" s="2" t="n">
        <f aca="false">'Estado Flujo Efectivo - Nominal'!I30*I$122</f>
        <v>32796.0529779913</v>
      </c>
      <c r="J30" s="2" t="n">
        <f aca="false">'Estado Flujo Efectivo - Nominal'!J30*J$122</f>
        <v>31336.8478319072</v>
      </c>
      <c r="K30" s="2" t="n">
        <f aca="false">'Estado Flujo Efectivo - Nominal'!K30*K$122</f>
        <v>41424.2314</v>
      </c>
      <c r="L30" s="2" t="n">
        <f aca="false">'Estado Flujo Efectivo - Nominal'!L30*L$122</f>
        <v>272350.816061651</v>
      </c>
    </row>
    <row r="31" customFormat="false" ht="12.75" hidden="false" customHeight="false" outlineLevel="0" collapsed="false">
      <c r="A31" s="0" t="s">
        <v>118</v>
      </c>
      <c r="B31" s="2" t="n">
        <f aca="false">'Estado Flujo Efectivo - Nominal'!B31*B$122</f>
        <v>0</v>
      </c>
      <c r="C31" s="2" t="n">
        <f aca="false">'Estado Flujo Efectivo - Nominal'!C31*C$122</f>
        <v>0</v>
      </c>
      <c r="D31" s="2" t="n">
        <f aca="false">'Estado Flujo Efectivo - Nominal'!D31*D$122</f>
        <v>1321402.01453329</v>
      </c>
      <c r="E31" s="2" t="n">
        <f aca="false">'Estado Flujo Efectivo - Nominal'!E31*E$122</f>
        <v>0</v>
      </c>
      <c r="F31" s="2" t="n">
        <f aca="false">'Estado Flujo Efectivo - Nominal'!F31*F$122</f>
        <v>0</v>
      </c>
      <c r="G31" s="2" t="n">
        <f aca="false">'Estado Flujo Efectivo - Nominal'!G31*G$122</f>
        <v>16891.9474524248</v>
      </c>
      <c r="H31" s="2" t="n">
        <f aca="false">'Estado Flujo Efectivo - Nominal'!H31*H$122</f>
        <v>0</v>
      </c>
      <c r="I31" s="2" t="n">
        <f aca="false">'Estado Flujo Efectivo - Nominal'!I31*I$122</f>
        <v>113847.619454516</v>
      </c>
      <c r="J31" s="2" t="n">
        <f aca="false">'Estado Flujo Efectivo - Nominal'!J31*J$122</f>
        <v>0</v>
      </c>
      <c r="K31" s="2" t="n">
        <f aca="false">'Estado Flujo Efectivo - Nominal'!K31*K$122</f>
        <v>0</v>
      </c>
      <c r="L31" s="2" t="n">
        <f aca="false">'Estado Flujo Efectivo - Nominal'!L31*L$122</f>
        <v>0</v>
      </c>
    </row>
    <row r="32" customFormat="false" ht="12.75" hidden="false" customHeight="false" outlineLevel="0" collapsed="false">
      <c r="A32" s="0" t="s">
        <v>119</v>
      </c>
      <c r="B32" s="2" t="n">
        <f aca="false">'Estado Flujo Efectivo - Nominal'!B32*B$122</f>
        <v>-11973353.3640863</v>
      </c>
      <c r="C32" s="2" t="n">
        <f aca="false">'Estado Flujo Efectivo - Nominal'!C32*C$122</f>
        <v>-12131583.8664503</v>
      </c>
      <c r="D32" s="2" t="n">
        <f aca="false">'Estado Flujo Efectivo - Nominal'!D32*D$122</f>
        <v>-13222377.3675406</v>
      </c>
      <c r="E32" s="2" t="n">
        <f aca="false">'Estado Flujo Efectivo - Nominal'!E32*E$122</f>
        <v>-12452648.5991738</v>
      </c>
      <c r="F32" s="2" t="n">
        <f aca="false">'Estado Flujo Efectivo - Nominal'!F32*F$122</f>
        <v>-13381385.445491</v>
      </c>
      <c r="G32" s="2" t="n">
        <f aca="false">'Estado Flujo Efectivo - Nominal'!G32*G$122</f>
        <v>-7531941.46224678</v>
      </c>
      <c r="H32" s="2" t="n">
        <f aca="false">'Estado Flujo Efectivo - Nominal'!H32*H$122</f>
        <v>-14605665.8497762</v>
      </c>
      <c r="I32" s="2" t="n">
        <f aca="false">'Estado Flujo Efectivo - Nominal'!I32*I$122</f>
        <v>-11821470.0792129</v>
      </c>
      <c r="J32" s="2" t="n">
        <f aca="false">'Estado Flujo Efectivo - Nominal'!J32*J$122</f>
        <v>-14133752.7378262</v>
      </c>
      <c r="K32" s="2" t="n">
        <f aca="false">'Estado Flujo Efectivo - Nominal'!K32*K$122</f>
        <v>-12526205.1292</v>
      </c>
      <c r="L32" s="2" t="n">
        <f aca="false">'Estado Flujo Efectivo - Nominal'!L32*L$122</f>
        <v>-86632636.8264044</v>
      </c>
    </row>
    <row r="33" customFormat="false" ht="12.75" hidden="false" customHeight="false" outlineLevel="0" collapsed="false">
      <c r="A33" s="0" t="s">
        <v>120</v>
      </c>
      <c r="B33" s="2" t="n">
        <f aca="false">'Estado Flujo Efectivo - Nominal'!B33*B$122</f>
        <v>0</v>
      </c>
      <c r="C33" s="2" t="n">
        <f aca="false">'Estado Flujo Efectivo - Nominal'!C33*C$122</f>
        <v>0</v>
      </c>
      <c r="D33" s="2" t="n">
        <f aca="false">'Estado Flujo Efectivo - Nominal'!D33*D$122</f>
        <v>0</v>
      </c>
      <c r="E33" s="2" t="n">
        <f aca="false">'Estado Flujo Efectivo - Nominal'!E33*E$122</f>
        <v>0</v>
      </c>
      <c r="F33" s="2" t="n">
        <f aca="false">'Estado Flujo Efectivo - Nominal'!F33*F$122</f>
        <v>0</v>
      </c>
      <c r="G33" s="2" t="n">
        <f aca="false">'Estado Flujo Efectivo - Nominal'!G33*G$122</f>
        <v>0</v>
      </c>
      <c r="H33" s="2" t="n">
        <f aca="false">'Estado Flujo Efectivo - Nominal'!H33*H$122</f>
        <v>0</v>
      </c>
      <c r="I33" s="2" t="n">
        <f aca="false">'Estado Flujo Efectivo - Nominal'!I33*I$122</f>
        <v>0</v>
      </c>
      <c r="J33" s="2" t="n">
        <f aca="false">'Estado Flujo Efectivo - Nominal'!J33*J$122</f>
        <v>0</v>
      </c>
      <c r="K33" s="2" t="n">
        <f aca="false">'Estado Flujo Efectivo - Nominal'!K33*K$122</f>
        <v>0</v>
      </c>
      <c r="L33" s="2" t="n">
        <f aca="false">'Estado Flujo Efectivo - Nominal'!L33*L$122</f>
        <v>0</v>
      </c>
    </row>
    <row r="34" customFormat="false" ht="12.75" hidden="false" customHeight="false" outlineLevel="0" collapsed="false">
      <c r="A34" s="0" t="s">
        <v>121</v>
      </c>
      <c r="B34" s="2" t="n">
        <f aca="false">'Estado Flujo Efectivo - Nominal'!B34*B$122</f>
        <v>-25274483.3903058</v>
      </c>
      <c r="C34" s="2" t="n">
        <f aca="false">'Estado Flujo Efectivo - Nominal'!C34*C$122</f>
        <v>-15273899.740305</v>
      </c>
      <c r="D34" s="2" t="n">
        <f aca="false">'Estado Flujo Efectivo - Nominal'!D34*D$122</f>
        <v>-16377071.3973913</v>
      </c>
      <c r="E34" s="2" t="n">
        <f aca="false">'Estado Flujo Efectivo - Nominal'!E34*E$122</f>
        <v>-61346566.8756276</v>
      </c>
      <c r="F34" s="2" t="n">
        <f aca="false">'Estado Flujo Efectivo - Nominal'!F34*F$122</f>
        <v>-5890954.45164049</v>
      </c>
      <c r="G34" s="2" t="n">
        <f aca="false">'Estado Flujo Efectivo - Nominal'!G34*G$122</f>
        <v>-3765878.09871087</v>
      </c>
      <c r="H34" s="2" t="n">
        <f aca="false">'Estado Flujo Efectivo - Nominal'!H34*H$122</f>
        <v>-7134959.03640713</v>
      </c>
      <c r="I34" s="2" t="n">
        <f aca="false">'Estado Flujo Efectivo - Nominal'!I34*I$122</f>
        <v>-9061233.45188333</v>
      </c>
      <c r="J34" s="2" t="n">
        <f aca="false">'Estado Flujo Efectivo - Nominal'!J34*J$122</f>
        <v>-12780956.0767641</v>
      </c>
      <c r="K34" s="2" t="n">
        <f aca="false">'Estado Flujo Efectivo - Nominal'!K34*K$122</f>
        <v>-55960397.3426</v>
      </c>
      <c r="L34" s="2" t="n">
        <f aca="false">'Estado Flujo Efectivo - Nominal'!L34*L$122</f>
        <v>-40495168.88116</v>
      </c>
    </row>
    <row r="35" customFormat="false" ht="12.75" hidden="false" customHeight="false" outlineLevel="0" collapsed="false">
      <c r="A35" s="0" t="s">
        <v>122</v>
      </c>
      <c r="B35" s="2" t="n">
        <f aca="false">'Estado Flujo Efectivo - Nominal'!B35*B$122</f>
        <v>-6775031.78951501</v>
      </c>
      <c r="C35" s="2" t="n">
        <f aca="false">'Estado Flujo Efectivo - Nominal'!C35*C$122</f>
        <v>-1245598.8734926</v>
      </c>
      <c r="D35" s="2" t="n">
        <f aca="false">'Estado Flujo Efectivo - Nominal'!D35*D$122</f>
        <v>-1479326.23964242</v>
      </c>
      <c r="E35" s="2" t="n">
        <f aca="false">'Estado Flujo Efectivo - Nominal'!E35*E$122</f>
        <v>-1428718.02020972</v>
      </c>
      <c r="F35" s="2" t="n">
        <f aca="false">'Estado Flujo Efectivo - Nominal'!F35*F$122</f>
        <v>-285606.487506131</v>
      </c>
      <c r="G35" s="2" t="n">
        <f aca="false">'Estado Flujo Efectivo - Nominal'!G35*G$122</f>
        <v>-4543665.82197667</v>
      </c>
      <c r="H35" s="2" t="n">
        <f aca="false">'Estado Flujo Efectivo - Nominal'!H35*H$122</f>
        <v>-45188205.7171282</v>
      </c>
      <c r="I35" s="2" t="n">
        <f aca="false">'Estado Flujo Efectivo - Nominal'!I35*I$122</f>
        <v>-825334.997344172</v>
      </c>
      <c r="J35" s="2" t="n">
        <f aca="false">'Estado Flujo Efectivo - Nominal'!J35*J$122</f>
        <v>-297332.154170727</v>
      </c>
      <c r="K35" s="2" t="n">
        <f aca="false">'Estado Flujo Efectivo - Nominal'!K35*K$122</f>
        <v>-476364.2134</v>
      </c>
      <c r="L35" s="2" t="n">
        <f aca="false">'Estado Flujo Efectivo - Nominal'!L35*L$122</f>
        <v>-70085895.0320422</v>
      </c>
    </row>
    <row r="36" customFormat="false" ht="12.75" hidden="false" customHeight="false" outlineLevel="0" collapsed="false">
      <c r="A36" s="0" t="s">
        <v>123</v>
      </c>
      <c r="B36" s="2" t="n">
        <f aca="false">'Estado Flujo Efectivo - Nominal'!B36*B$122</f>
        <v>-138834.445114342</v>
      </c>
      <c r="C36" s="2" t="n">
        <f aca="false">'Estado Flujo Efectivo - Nominal'!C36*C$122</f>
        <v>-1990878.63686971</v>
      </c>
      <c r="D36" s="2" t="n">
        <f aca="false">'Estado Flujo Efectivo - Nominal'!D36*D$122</f>
        <v>-3069030.75384897</v>
      </c>
      <c r="E36" s="2" t="n">
        <f aca="false">'Estado Flujo Efectivo - Nominal'!E36*E$122</f>
        <v>-438730.989513823</v>
      </c>
      <c r="F36" s="2" t="n">
        <f aca="false">'Estado Flujo Efectivo - Nominal'!F36*F$122</f>
        <v>-178032.000653932</v>
      </c>
      <c r="G36" s="2" t="n">
        <f aca="false">'Estado Flujo Efectivo - Nominal'!G36*G$122</f>
        <v>-134757.16635973</v>
      </c>
      <c r="H36" s="2" t="n">
        <f aca="false">'Estado Flujo Efectivo - Nominal'!H36*H$122</f>
        <v>-192543.21908236</v>
      </c>
      <c r="I36" s="2" t="n">
        <f aca="false">'Estado Flujo Efectivo - Nominal'!I36*I$122</f>
        <v>0</v>
      </c>
      <c r="J36" s="2" t="n">
        <f aca="false">'Estado Flujo Efectivo - Nominal'!J36*J$122</f>
        <v>0</v>
      </c>
      <c r="K36" s="2" t="n">
        <f aca="false">'Estado Flujo Efectivo - Nominal'!K36*K$122</f>
        <v>0</v>
      </c>
      <c r="L36" s="2" t="n">
        <f aca="false">'Estado Flujo Efectivo - Nominal'!L36*L$122</f>
        <v>-8288.56986412492</v>
      </c>
    </row>
    <row r="37" customFormat="false" ht="12.75" hidden="false" customHeight="false" outlineLevel="0" collapsed="false">
      <c r="A37" s="0" t="s">
        <v>124</v>
      </c>
      <c r="B37" s="2" t="n">
        <f aca="false">'Estado Flujo Efectivo - Nominal'!B37*B$122</f>
        <v>0</v>
      </c>
      <c r="C37" s="2" t="n">
        <f aca="false">'Estado Flujo Efectivo - Nominal'!C37*C$122</f>
        <v>-125286.140122604</v>
      </c>
      <c r="D37" s="2" t="n">
        <f aca="false">'Estado Flujo Efectivo - Nominal'!D37*D$122</f>
        <v>-51399.3642993439</v>
      </c>
      <c r="E37" s="2" t="n">
        <f aca="false">'Estado Flujo Efectivo - Nominal'!E37*E$122</f>
        <v>-35.3672704162695</v>
      </c>
      <c r="F37" s="2" t="n">
        <f aca="false">'Estado Flujo Efectivo - Nominal'!F37*F$122</f>
        <v>-23935.7977338749</v>
      </c>
      <c r="G37" s="2" t="n">
        <f aca="false">'Estado Flujo Efectivo - Nominal'!G37*G$122</f>
        <v>-6186.00564763659</v>
      </c>
      <c r="H37" s="2" t="n">
        <f aca="false">'Estado Flujo Efectivo - Nominal'!H37*H$122</f>
        <v>-1552.68612170453</v>
      </c>
      <c r="I37" s="2" t="n">
        <f aca="false">'Estado Flujo Efectivo - Nominal'!I37*I$122</f>
        <v>-50084.4504745849</v>
      </c>
      <c r="J37" s="2" t="n">
        <f aca="false">'Estado Flujo Efectivo - Nominal'!J37*J$122</f>
        <v>-30751.1873373529</v>
      </c>
      <c r="K37" s="2" t="n">
        <f aca="false">'Estado Flujo Efectivo - Nominal'!K37*K$122</f>
        <v>-41983.946</v>
      </c>
      <c r="L37" s="2" t="n">
        <f aca="false">'Estado Flujo Efectivo - Nominal'!L37*L$122</f>
        <v>-254331.478199148</v>
      </c>
    </row>
    <row r="38" customFormat="false" ht="12.75" hidden="false" customHeight="false" outlineLevel="0" collapsed="false">
      <c r="A38" s="0" t="s">
        <v>125</v>
      </c>
      <c r="B38" s="2" t="n">
        <f aca="false">'Estado Flujo Efectivo - Nominal'!B38*B$122</f>
        <v>0</v>
      </c>
      <c r="C38" s="2" t="n">
        <f aca="false">'Estado Flujo Efectivo - Nominal'!C38*C$122</f>
        <v>-2180.62455566138</v>
      </c>
      <c r="D38" s="2" t="n">
        <f aca="false">'Estado Flujo Efectivo - Nominal'!D38*D$122</f>
        <v>0</v>
      </c>
      <c r="E38" s="2" t="n">
        <f aca="false">'Estado Flujo Efectivo - Nominal'!E38*E$122</f>
        <v>0</v>
      </c>
      <c r="F38" s="2" t="n">
        <f aca="false">'Estado Flujo Efectivo - Nominal'!F38*F$122</f>
        <v>0</v>
      </c>
      <c r="G38" s="2" t="n">
        <f aca="false">'Estado Flujo Efectivo - Nominal'!G38*G$122</f>
        <v>0</v>
      </c>
      <c r="H38" s="2" t="n">
        <f aca="false">'Estado Flujo Efectivo - Nominal'!H38*H$122</f>
        <v>0</v>
      </c>
      <c r="I38" s="2" t="n">
        <f aca="false">'Estado Flujo Efectivo - Nominal'!I38*I$122</f>
        <v>0</v>
      </c>
      <c r="J38" s="2" t="n">
        <f aca="false">'Estado Flujo Efectivo - Nominal'!J38*J$122</f>
        <v>0</v>
      </c>
      <c r="K38" s="2" t="n">
        <f aca="false">'Estado Flujo Efectivo - Nominal'!K38*K$122</f>
        <v>0</v>
      </c>
      <c r="L38" s="2" t="n">
        <f aca="false">'Estado Flujo Efectivo - Nominal'!L38*L$122</f>
        <v>0</v>
      </c>
    </row>
    <row r="39" customFormat="false" ht="12.75" hidden="false" customHeight="false" outlineLevel="0" collapsed="false">
      <c r="A39" s="0" t="s">
        <v>126</v>
      </c>
      <c r="B39" s="2" t="n">
        <f aca="false">'Estado Flujo Efectivo - Nominal'!B39*B$122</f>
        <v>0</v>
      </c>
      <c r="C39" s="2" t="n">
        <f aca="false">'Estado Flujo Efectivo - Nominal'!C39*C$122</f>
        <v>0</v>
      </c>
      <c r="D39" s="2" t="n">
        <f aca="false">'Estado Flujo Efectivo - Nominal'!D39*D$122</f>
        <v>0</v>
      </c>
      <c r="E39" s="2" t="n">
        <f aca="false">'Estado Flujo Efectivo - Nominal'!E39*E$122</f>
        <v>-5212916.65433747</v>
      </c>
      <c r="F39" s="2" t="n">
        <f aca="false">'Estado Flujo Efectivo - Nominal'!F39*F$122</f>
        <v>0</v>
      </c>
      <c r="G39" s="2" t="n">
        <f aca="false">'Estado Flujo Efectivo - Nominal'!G39*G$122</f>
        <v>0</v>
      </c>
      <c r="H39" s="2" t="n">
        <f aca="false">'Estado Flujo Efectivo - Nominal'!H39*H$122</f>
        <v>-18696.8759030722</v>
      </c>
      <c r="I39" s="2" t="n">
        <f aca="false">'Estado Flujo Efectivo - Nominal'!I39*I$122</f>
        <v>0</v>
      </c>
      <c r="J39" s="2" t="n">
        <f aca="false">'Estado Flujo Efectivo - Nominal'!J39*J$122</f>
        <v>0</v>
      </c>
      <c r="K39" s="2" t="n">
        <f aca="false">'Estado Flujo Efectivo - Nominal'!K39*K$122</f>
        <v>0</v>
      </c>
      <c r="L39" s="2" t="n">
        <f aca="false">'Estado Flujo Efectivo - Nominal'!L39*L$122</f>
        <v>0</v>
      </c>
    </row>
    <row r="40" customFormat="false" ht="12.75" hidden="false" customHeight="false" outlineLevel="0" collapsed="false">
      <c r="A40" s="0" t="s">
        <v>127</v>
      </c>
      <c r="B40" s="2" t="n">
        <f aca="false">'Estado Flujo Efectivo - Nominal'!B40*B$122</f>
        <v>-96897.3584217832</v>
      </c>
      <c r="C40" s="2" t="n">
        <f aca="false">'Estado Flujo Efectivo - Nominal'!C40*C$122</f>
        <v>-1858012.70895653</v>
      </c>
      <c r="D40" s="2" t="n">
        <f aca="false">'Estado Flujo Efectivo - Nominal'!D40*D$122</f>
        <v>-219797.042109941</v>
      </c>
      <c r="E40" s="2" t="n">
        <f aca="false">'Estado Flujo Efectivo - Nominal'!E40*E$122</f>
        <v>-617867.574451859</v>
      </c>
      <c r="F40" s="2" t="n">
        <f aca="false">'Estado Flujo Efectivo - Nominal'!F40*F$122</f>
        <v>-1954619.9876759</v>
      </c>
      <c r="G40" s="2" t="n">
        <f aca="false">'Estado Flujo Efectivo - Nominal'!G40*G$122</f>
        <v>-241057.130018416</v>
      </c>
      <c r="H40" s="2" t="n">
        <f aca="false">'Estado Flujo Efectivo - Nominal'!H40*H$122</f>
        <v>-1065.96655375796</v>
      </c>
      <c r="I40" s="2" t="n">
        <f aca="false">'Estado Flujo Efectivo - Nominal'!I40*I$122</f>
        <v>-9938.04808203044</v>
      </c>
      <c r="J40" s="2" t="n">
        <f aca="false">'Estado Flujo Efectivo - Nominal'!J40*J$122</f>
        <v>0</v>
      </c>
      <c r="K40" s="2" t="n">
        <f aca="false">'Estado Flujo Efectivo - Nominal'!K40*K$122</f>
        <v>0</v>
      </c>
      <c r="L40" s="2" t="n">
        <f aca="false">'Estado Flujo Efectivo - Nominal'!L40*L$122</f>
        <v>-5846.92516730886</v>
      </c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3" t="s">
        <v>128</v>
      </c>
      <c r="B42" s="4" t="n">
        <f aca="false">SUM(B26:B40)</f>
        <v>-11642494.8391077</v>
      </c>
      <c r="C42" s="4" t="n">
        <f aca="false">SUM(C26:C40)</f>
        <v>65306598.8775168</v>
      </c>
      <c r="D42" s="4" t="n">
        <f aca="false">SUM(D26:D40)</f>
        <v>7015448.15275636</v>
      </c>
      <c r="E42" s="4" t="n">
        <f aca="false">SUM(E26:E40)</f>
        <v>15917161.1157293</v>
      </c>
      <c r="F42" s="4" t="n">
        <f aca="false">SUM(F26:F40)</f>
        <v>-21249540.4197739</v>
      </c>
      <c r="G42" s="4" t="n">
        <f aca="false">SUM(G26:G40)</f>
        <v>-10586237.0769797</v>
      </c>
      <c r="H42" s="4" t="n">
        <f aca="false">SUM(H26:H40)</f>
        <v>-19403088.2511784</v>
      </c>
      <c r="I42" s="4" t="n">
        <f aca="false">SUM(I26:I40)</f>
        <v>-1178924.12438512</v>
      </c>
      <c r="J42" s="4" t="n">
        <f aca="false">SUM(J26:J40)</f>
        <v>-12501546.738276</v>
      </c>
      <c r="K42" s="4" t="n">
        <f aca="false">SUM(K26:K40)</f>
        <v>-43768354.672</v>
      </c>
      <c r="L42" s="4" t="n">
        <f aca="false">SUM(L26:L40)</f>
        <v>-79416582.7266275</v>
      </c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0" t="s">
        <v>129</v>
      </c>
      <c r="B44" s="2" t="n">
        <f aca="false">'Estado Flujo Efectivo - Nominal'!B44*B$122</f>
        <v>165943.197375247</v>
      </c>
      <c r="C44" s="2" t="n">
        <f aca="false">'Estado Flujo Efectivo - Nominal'!C44*C$122</f>
        <v>1095359.7274276</v>
      </c>
      <c r="D44" s="2" t="n">
        <f aca="false">'Estado Flujo Efectivo - Nominal'!D44*D$122</f>
        <v>2051663.78388269</v>
      </c>
      <c r="E44" s="2" t="n">
        <f aca="false">'Estado Flujo Efectivo - Nominal'!E44*E$122</f>
        <v>322439.323546235</v>
      </c>
      <c r="F44" s="2" t="n">
        <f aca="false">'Estado Flujo Efectivo - Nominal'!F44*F$122</f>
        <v>496800.031942052</v>
      </c>
      <c r="G44" s="2" t="n">
        <f aca="false">'Estado Flujo Efectivo - Nominal'!G44*G$122</f>
        <v>174849.262860651</v>
      </c>
      <c r="H44" s="2" t="n">
        <f aca="false">'Estado Flujo Efectivo - Nominal'!H44*H$122</f>
        <v>310794.526612502</v>
      </c>
      <c r="I44" s="2" t="n">
        <f aca="false">'Estado Flujo Efectivo - Nominal'!I44*I$122</f>
        <v>353922.784462253</v>
      </c>
      <c r="J44" s="2" t="n">
        <f aca="false">'Estado Flujo Efectivo - Nominal'!J44*J$122</f>
        <v>170165.891600715</v>
      </c>
      <c r="K44" s="2" t="n">
        <f aca="false">'Estado Flujo Efectivo - Nominal'!K44*K$122</f>
        <v>527170.8882</v>
      </c>
      <c r="L44" s="2" t="n">
        <f aca="false">'Estado Flujo Efectivo - Nominal'!L44*L$122</f>
        <v>75159.2496451024</v>
      </c>
    </row>
    <row r="45" customFormat="false" ht="12.75" hidden="false" customHeight="false" outlineLevel="0" collapsed="false">
      <c r="A45" s="0" t="s">
        <v>130</v>
      </c>
      <c r="B45" s="2" t="n">
        <f aca="false">'Estado Flujo Efectivo - Nominal'!B45*B$122</f>
        <v>2827300.60963812</v>
      </c>
      <c r="C45" s="2" t="n">
        <f aca="false">'Estado Flujo Efectivo - Nominal'!C45*C$122</f>
        <v>2552596.89922065</v>
      </c>
      <c r="D45" s="2" t="n">
        <f aca="false">'Estado Flujo Efectivo - Nominal'!D45*D$122</f>
        <v>1287953.5439266</v>
      </c>
      <c r="E45" s="2" t="n">
        <f aca="false">'Estado Flujo Efectivo - Nominal'!E45*E$122</f>
        <v>1878.54617095647</v>
      </c>
      <c r="F45" s="2" t="n">
        <f aca="false">'Estado Flujo Efectivo - Nominal'!F45*F$122</f>
        <v>0</v>
      </c>
      <c r="G45" s="2" t="n">
        <f aca="false">'Estado Flujo Efectivo - Nominal'!G45*G$122</f>
        <v>56041.9526089626</v>
      </c>
      <c r="H45" s="2" t="n">
        <f aca="false">'Estado Flujo Efectivo - Nominal'!H45*H$122</f>
        <v>0</v>
      </c>
      <c r="I45" s="2" t="n">
        <f aca="false">'Estado Flujo Efectivo - Nominal'!I45*I$122</f>
        <v>656453.675665689</v>
      </c>
      <c r="J45" s="2" t="n">
        <f aca="false">'Estado Flujo Efectivo - Nominal'!J45*J$122</f>
        <v>0</v>
      </c>
      <c r="K45" s="2" t="n">
        <f aca="false">'Estado Flujo Efectivo - Nominal'!K45*K$122</f>
        <v>0</v>
      </c>
      <c r="L45" s="2" t="n">
        <f aca="false">'Estado Flujo Efectivo - Nominal'!L45*L$122</f>
        <v>0</v>
      </c>
    </row>
    <row r="46" customFormat="false" ht="12.75" hidden="false" customHeight="false" outlineLevel="0" collapsed="false">
      <c r="A46" s="0" t="s">
        <v>131</v>
      </c>
      <c r="B46" s="2" t="n">
        <f aca="false">'Estado Flujo Efectivo - Nominal'!B46*B$122</f>
        <v>127509425.485621</v>
      </c>
      <c r="C46" s="2" t="n">
        <f aca="false">'Estado Flujo Efectivo - Nominal'!C46*C$122</f>
        <v>66555170.807925</v>
      </c>
      <c r="D46" s="2" t="n">
        <f aca="false">'Estado Flujo Efectivo - Nominal'!D46*D$122</f>
        <v>75268267.894503</v>
      </c>
      <c r="E46" s="2" t="n">
        <f aca="false">'Estado Flujo Efectivo - Nominal'!E46*E$122</f>
        <v>15444542.8400381</v>
      </c>
      <c r="F46" s="2" t="n">
        <f aca="false">'Estado Flujo Efectivo - Nominal'!F46*F$122</f>
        <v>3224476.97556559</v>
      </c>
      <c r="G46" s="2" t="n">
        <f aca="false">'Estado Flujo Efectivo - Nominal'!G46*G$122</f>
        <v>6899129.37728668</v>
      </c>
      <c r="H46" s="2" t="n">
        <f aca="false">'Estado Flujo Efectivo - Nominal'!H46*H$122</f>
        <v>4847870.12412061</v>
      </c>
      <c r="I46" s="2" t="n">
        <f aca="false">'Estado Flujo Efectivo - Nominal'!I46*I$122</f>
        <v>309611.8431445</v>
      </c>
      <c r="J46" s="2" t="n">
        <f aca="false">'Estado Flujo Efectivo - Nominal'!J46*J$122</f>
        <v>7110881.1334697</v>
      </c>
      <c r="K46" s="2" t="n">
        <f aca="false">'Estado Flujo Efectivo - Nominal'!K46*K$122</f>
        <v>84459307.5062</v>
      </c>
      <c r="L46" s="2" t="n">
        <f aca="false">'Estado Flujo Efectivo - Nominal'!L46*L$122</f>
        <v>194131138.417157</v>
      </c>
    </row>
    <row r="47" customFormat="false" ht="12.75" hidden="false" customHeight="false" outlineLevel="0" collapsed="false">
      <c r="A47" s="0" t="s">
        <v>132</v>
      </c>
      <c r="B47" s="2" t="n">
        <f aca="false">'Estado Flujo Efectivo - Nominal'!B47*B$122</f>
        <v>1604072.558433</v>
      </c>
      <c r="C47" s="2" t="n">
        <f aca="false">'Estado Flujo Efectivo - Nominal'!C47*C$122</f>
        <v>2600448.6163463</v>
      </c>
      <c r="D47" s="2" t="n">
        <f aca="false">'Estado Flujo Efectivo - Nominal'!D47*D$122</f>
        <v>1790870.895261</v>
      </c>
      <c r="E47" s="2" t="n">
        <f aca="false">'Estado Flujo Efectivo - Nominal'!E47*E$122</f>
        <v>0</v>
      </c>
      <c r="F47" s="2" t="n">
        <f aca="false">'Estado Flujo Efectivo - Nominal'!F47*F$122</f>
        <v>2528188.18596813</v>
      </c>
      <c r="G47" s="2" t="n">
        <f aca="false">'Estado Flujo Efectivo - Nominal'!G47*G$122</f>
        <v>1399376.17605893</v>
      </c>
      <c r="H47" s="2" t="n">
        <f aca="false">'Estado Flujo Efectivo - Nominal'!H47*H$122</f>
        <v>207502.240803468</v>
      </c>
      <c r="I47" s="2" t="n">
        <f aca="false">'Estado Flujo Efectivo - Nominal'!I47*I$122</f>
        <v>542236.561511281</v>
      </c>
      <c r="J47" s="2" t="n">
        <f aca="false">'Estado Flujo Efectivo - Nominal'!J47*J$122</f>
        <v>0</v>
      </c>
      <c r="K47" s="2" t="n">
        <f aca="false">'Estado Flujo Efectivo - Nominal'!K47*K$122</f>
        <v>0</v>
      </c>
      <c r="L47" s="2" t="n">
        <f aca="false">'Estado Flujo Efectivo - Nominal'!L47*L$122</f>
        <v>0</v>
      </c>
    </row>
    <row r="48" customFormat="false" ht="12.75" hidden="false" customHeight="false" outlineLevel="0" collapsed="false">
      <c r="A48" s="0" t="s">
        <v>133</v>
      </c>
      <c r="B48" s="2" t="n">
        <f aca="false">'Estado Flujo Efectivo - Nominal'!B48*B$122</f>
        <v>240838.140519623</v>
      </c>
      <c r="C48" s="2" t="n">
        <f aca="false">'Estado Flujo Efectivo - Nominal'!C48*C$122</f>
        <v>1666.6919744061</v>
      </c>
      <c r="D48" s="2" t="n">
        <f aca="false">'Estado Flujo Efectivo - Nominal'!D48*D$122</f>
        <v>70872.0417178556</v>
      </c>
      <c r="E48" s="2" t="n">
        <f aca="false">'Estado Flujo Efectivo - Nominal'!E48*E$122</f>
        <v>122332.667810613</v>
      </c>
      <c r="F48" s="2" t="n">
        <f aca="false">'Estado Flujo Efectivo - Nominal'!F48*F$122</f>
        <v>206672.861580251</v>
      </c>
      <c r="G48" s="2" t="n">
        <f aca="false">'Estado Flujo Efectivo - Nominal'!G48*G$122</f>
        <v>0</v>
      </c>
      <c r="H48" s="2" t="n">
        <f aca="false">'Estado Flujo Efectivo - Nominal'!H48*H$122</f>
        <v>143176.67290428</v>
      </c>
      <c r="I48" s="2" t="n">
        <f aca="false">'Estado Flujo Efectivo - Nominal'!I48*I$122</f>
        <v>0</v>
      </c>
      <c r="J48" s="2" t="n">
        <f aca="false">'Estado Flujo Efectivo - Nominal'!J48*J$122</f>
        <v>0</v>
      </c>
      <c r="K48" s="2" t="n">
        <f aca="false">'Estado Flujo Efectivo - Nominal'!K48*K$122</f>
        <v>0</v>
      </c>
      <c r="L48" s="2" t="n">
        <f aca="false">'Estado Flujo Efectivo - Nominal'!L48*L$122</f>
        <v>165380.734131008</v>
      </c>
    </row>
    <row r="49" customFormat="false" ht="12.75" hidden="false" customHeight="false" outlineLevel="0" collapsed="false">
      <c r="A49" s="0" t="s">
        <v>134</v>
      </c>
      <c r="B49" s="2" t="n">
        <f aca="false">'Estado Flujo Efectivo - Nominal'!B49*B$122</f>
        <v>82.5296897127073</v>
      </c>
      <c r="C49" s="2" t="n">
        <f aca="false">'Estado Flujo Efectivo - Nominal'!C49*C$122</f>
        <v>1380318.11694322</v>
      </c>
      <c r="D49" s="2" t="n">
        <f aca="false">'Estado Flujo Efectivo - Nominal'!D49*D$122</f>
        <v>14500642.1284994</v>
      </c>
      <c r="E49" s="2" t="n">
        <f aca="false">'Estado Flujo Efectivo - Nominal'!E49*E$122</f>
        <v>6785257.07886876</v>
      </c>
      <c r="F49" s="2" t="n">
        <f aca="false">'Estado Flujo Efectivo - Nominal'!F49*F$122</f>
        <v>3728443.61548812</v>
      </c>
      <c r="G49" s="2" t="n">
        <f aca="false">'Estado Flujo Efectivo - Nominal'!G49*G$122</f>
        <v>2371585.5368938</v>
      </c>
      <c r="H49" s="2" t="n">
        <f aca="false">'Estado Flujo Efectivo - Nominal'!H49*H$122</f>
        <v>8210447.04171305</v>
      </c>
      <c r="I49" s="2" t="n">
        <f aca="false">'Estado Flujo Efectivo - Nominal'!I49*I$122</f>
        <v>1658859.43072908</v>
      </c>
      <c r="J49" s="2" t="n">
        <f aca="false">'Estado Flujo Efectivo - Nominal'!J49*J$122</f>
        <v>1424853.5318119</v>
      </c>
      <c r="K49" s="2" t="n">
        <f aca="false">'Estado Flujo Efectivo - Nominal'!K49*K$122</f>
        <v>3262808.6368</v>
      </c>
      <c r="L49" s="2" t="n">
        <f aca="false">'Estado Flujo Efectivo - Nominal'!L49*L$122</f>
        <v>6946628.91664977</v>
      </c>
    </row>
    <row r="50" customFormat="false" ht="12.75" hidden="false" customHeight="false" outlineLevel="0" collapsed="false">
      <c r="A50" s="0" t="s">
        <v>135</v>
      </c>
      <c r="B50" s="2" t="n">
        <f aca="false">'Estado Flujo Efectivo - Nominal'!B50*B$122</f>
        <v>-13326469.6420409</v>
      </c>
      <c r="C50" s="2" t="n">
        <f aca="false">'Estado Flujo Efectivo - Nominal'!C50*C$122</f>
        <v>-27578974.6132074</v>
      </c>
      <c r="D50" s="2" t="n">
        <f aca="false">'Estado Flujo Efectivo - Nominal'!D50*D$122</f>
        <v>-45779530.2943252</v>
      </c>
      <c r="E50" s="2" t="n">
        <f aca="false">'Estado Flujo Efectivo - Nominal'!E50*E$122</f>
        <v>-21083398.4142358</v>
      </c>
      <c r="F50" s="2" t="n">
        <f aca="false">'Estado Flujo Efectivo - Nominal'!F50*F$122</f>
        <v>-34512232.0328475</v>
      </c>
      <c r="G50" s="2" t="n">
        <f aca="false">'Estado Flujo Efectivo - Nominal'!G50*G$122</f>
        <v>-21614349.1567833</v>
      </c>
      <c r="H50" s="2" t="n">
        <f aca="false">'Estado Flujo Efectivo - Nominal'!H50*H$122</f>
        <v>-30503418.7850866</v>
      </c>
      <c r="I50" s="2" t="n">
        <f aca="false">'Estado Flujo Efectivo - Nominal'!I50*I$122</f>
        <v>-67413447.9005104</v>
      </c>
      <c r="J50" s="2" t="n">
        <f aca="false">'Estado Flujo Efectivo - Nominal'!J50*J$122</f>
        <v>-24801313.3793118</v>
      </c>
      <c r="K50" s="2" t="n">
        <f aca="false">'Estado Flujo Efectivo - Nominal'!K50*K$122</f>
        <v>-25805323.7836</v>
      </c>
      <c r="L50" s="2" t="n">
        <f aca="false">'Estado Flujo Efectivo - Nominal'!L50*L$122</f>
        <v>-17520291.7306834</v>
      </c>
    </row>
    <row r="51" customFormat="false" ht="12.75" hidden="false" customHeight="false" outlineLevel="0" collapsed="false">
      <c r="A51" s="0" t="s">
        <v>136</v>
      </c>
      <c r="B51" s="2" t="n">
        <f aca="false">'Estado Flujo Efectivo - Nominal'!B51*B$122</f>
        <v>0</v>
      </c>
      <c r="C51" s="2" t="n">
        <f aca="false">'Estado Flujo Efectivo - Nominal'!C51*C$122</f>
        <v>0</v>
      </c>
      <c r="D51" s="2" t="n">
        <f aca="false">'Estado Flujo Efectivo - Nominal'!D51*D$122</f>
        <v>0</v>
      </c>
      <c r="E51" s="2" t="n">
        <f aca="false">'Estado Flujo Efectivo - Nominal'!E51*E$122</f>
        <v>0</v>
      </c>
      <c r="F51" s="2" t="n">
        <f aca="false">'Estado Flujo Efectivo - Nominal'!F51*F$122</f>
        <v>0</v>
      </c>
      <c r="G51" s="2" t="n">
        <f aca="false">'Estado Flujo Efectivo - Nominal'!G51*G$122</f>
        <v>0</v>
      </c>
      <c r="H51" s="2" t="n">
        <f aca="false">'Estado Flujo Efectivo - Nominal'!H51*H$122</f>
        <v>0</v>
      </c>
      <c r="I51" s="2" t="n">
        <f aca="false">'Estado Flujo Efectivo - Nominal'!I51*I$122</f>
        <v>-102027.496362671</v>
      </c>
      <c r="J51" s="2" t="n">
        <f aca="false">'Estado Flujo Efectivo - Nominal'!J51*J$122</f>
        <v>-392562.155134562</v>
      </c>
      <c r="K51" s="2" t="n">
        <f aca="false">'Estado Flujo Efectivo - Nominal'!K51*K$122</f>
        <v>-262398.0572</v>
      </c>
      <c r="L51" s="2" t="n">
        <f aca="false">'Estado Flujo Efectivo - Nominal'!L51*L$122</f>
        <v>-14190.838977895</v>
      </c>
    </row>
    <row r="52" customFormat="false" ht="12.75" hidden="false" customHeight="false" outlineLevel="0" collapsed="false">
      <c r="A52" s="0" t="s">
        <v>137</v>
      </c>
      <c r="B52" s="2" t="n">
        <f aca="false">'Estado Flujo Efectivo - Nominal'!B52*B$122</f>
        <v>-19090362.678594</v>
      </c>
      <c r="C52" s="2" t="n">
        <f aca="false">'Estado Flujo Efectivo - Nominal'!C52*C$122</f>
        <v>-116198828.72339</v>
      </c>
      <c r="D52" s="2" t="n">
        <f aca="false">'Estado Flujo Efectivo - Nominal'!D52*D$122</f>
        <v>-5500884.50741041</v>
      </c>
      <c r="E52" s="2" t="n">
        <f aca="false">'Estado Flujo Efectivo - Nominal'!E52*E$122</f>
        <v>-5539095.3865904</v>
      </c>
      <c r="F52" s="2" t="n">
        <f aca="false">'Estado Flujo Efectivo - Nominal'!F52*F$122</f>
        <v>-5276531.87741295</v>
      </c>
      <c r="G52" s="2" t="n">
        <f aca="false">'Estado Flujo Efectivo - Nominal'!G52*G$122</f>
        <v>-1815.85807243708</v>
      </c>
      <c r="H52" s="2" t="n">
        <f aca="false">'Estado Flujo Efectivo - Nominal'!H52*H$122</f>
        <v>-8648341.2855011</v>
      </c>
      <c r="I52" s="2" t="n">
        <f aca="false">'Estado Flujo Efectivo - Nominal'!I52*I$122</f>
        <v>-1543863.78259163</v>
      </c>
      <c r="J52" s="2" t="n">
        <f aca="false">'Estado Flujo Efectivo - Nominal'!J52*J$122</f>
        <v>-522451.567088255</v>
      </c>
      <c r="K52" s="2" t="n">
        <f aca="false">'Estado Flujo Efectivo - Nominal'!K52*K$122</f>
        <v>0</v>
      </c>
      <c r="L52" s="2" t="n">
        <f aca="false">'Estado Flujo Efectivo - Nominal'!L52*L$122</f>
        <v>-148424.868180896</v>
      </c>
    </row>
    <row r="53" customFormat="false" ht="12.75" hidden="false" customHeight="false" outlineLevel="0" collapsed="false">
      <c r="A53" s="0" t="s">
        <v>138</v>
      </c>
      <c r="B53" s="2" t="n">
        <f aca="false">'Estado Flujo Efectivo - Nominal'!B53*B$122</f>
        <v>-102710823.291597</v>
      </c>
      <c r="C53" s="2" t="n">
        <f aca="false">'Estado Flujo Efectivo - Nominal'!C53*C$122</f>
        <v>-33031601.192236</v>
      </c>
      <c r="D53" s="2" t="n">
        <f aca="false">'Estado Flujo Efectivo - Nominal'!D53*D$122</f>
        <v>-90885755.2118567</v>
      </c>
      <c r="E53" s="2" t="n">
        <f aca="false">'Estado Flujo Efectivo - Nominal'!E53*E$122</f>
        <v>-2167163.5017477</v>
      </c>
      <c r="F53" s="2" t="n">
        <f aca="false">'Estado Flujo Efectivo - Nominal'!F53*F$122</f>
        <v>-3318590.35199135</v>
      </c>
      <c r="G53" s="2" t="n">
        <f aca="false">'Estado Flujo Efectivo - Nominal'!G53*G$122</f>
        <v>-394180.478821363</v>
      </c>
      <c r="H53" s="2" t="n">
        <f aca="false">'Estado Flujo Efectivo - Nominal'!H53*H$122</f>
        <v>-26607807.8906602</v>
      </c>
      <c r="I53" s="2" t="n">
        <f aca="false">'Estado Flujo Efectivo - Nominal'!I53*I$122</f>
        <v>-256179.696542805</v>
      </c>
      <c r="J53" s="2" t="n">
        <f aca="false">'Estado Flujo Efectivo - Nominal'!J53*J$122</f>
        <v>-33053830.1937308</v>
      </c>
      <c r="K53" s="2" t="n">
        <f aca="false">'Estado Flujo Efectivo - Nominal'!K53*K$122</f>
        <v>-108369262.1414</v>
      </c>
      <c r="L53" s="2" t="n">
        <f aca="false">'Estado Flujo Efectivo - Nominal'!L53*L$122</f>
        <v>-157049674.223281</v>
      </c>
    </row>
    <row r="54" customFormat="false" ht="12.75" hidden="false" customHeight="false" outlineLevel="0" collapsed="false">
      <c r="A54" s="0" t="s">
        <v>139</v>
      </c>
      <c r="B54" s="2" t="n">
        <f aca="false">'Estado Flujo Efectivo - Nominal'!B54*B$122</f>
        <v>-2593226.90259531</v>
      </c>
      <c r="C54" s="2" t="n">
        <f aca="false">'Estado Flujo Efectivo - Nominal'!C54*C$122</f>
        <v>-53648.5321063998</v>
      </c>
      <c r="D54" s="2" t="n">
        <f aca="false">'Estado Flujo Efectivo - Nominal'!D54*D$122</f>
        <v>0</v>
      </c>
      <c r="E54" s="2" t="n">
        <f aca="false">'Estado Flujo Efectivo - Nominal'!E54*E$122</f>
        <v>-1655.46031140769</v>
      </c>
      <c r="F54" s="2" t="n">
        <f aca="false">'Estado Flujo Efectivo - Nominal'!F54*F$122</f>
        <v>-6784.38888819024</v>
      </c>
      <c r="G54" s="2" t="n">
        <f aca="false">'Estado Flujo Efectivo - Nominal'!G54*G$122</f>
        <v>-8348825.31933702</v>
      </c>
      <c r="H54" s="2" t="n">
        <f aca="false">'Estado Flujo Efectivo - Nominal'!H54*H$122</f>
        <v>-151132.763341782</v>
      </c>
      <c r="I54" s="2" t="n">
        <f aca="false">'Estado Flujo Efectivo - Nominal'!I54*I$122</f>
        <v>0</v>
      </c>
      <c r="J54" s="2" t="n">
        <f aca="false">'Estado Flujo Efectivo - Nominal'!J54*J$122</f>
        <v>0</v>
      </c>
      <c r="K54" s="2" t="n">
        <f aca="false">'Estado Flujo Efectivo - Nominal'!K54*K$122</f>
        <v>0</v>
      </c>
      <c r="L54" s="2" t="n">
        <f aca="false">'Estado Flujo Efectivo - Nominal'!L54*L$122</f>
        <v>0</v>
      </c>
    </row>
    <row r="55" customFormat="false" ht="12.75" hidden="false" customHeight="false" outlineLevel="0" collapsed="false">
      <c r="A55" s="0" t="s">
        <v>140</v>
      </c>
      <c r="B55" s="2" t="n">
        <f aca="false">'Estado Flujo Efectivo - Nominal'!B55*B$122</f>
        <v>-241112.739305394</v>
      </c>
      <c r="C55" s="2" t="n">
        <f aca="false">'Estado Flujo Efectivo - Nominal'!C55*C$122</f>
        <v>-2602121.05058418</v>
      </c>
      <c r="D55" s="2" t="n">
        <f aca="false">'Estado Flujo Efectivo - Nominal'!D55*D$122</f>
        <v>-212134.972946128</v>
      </c>
      <c r="E55" s="2" t="n">
        <f aca="false">'Estado Flujo Efectivo - Nominal'!E55*E$122</f>
        <v>-40099.6832538926</v>
      </c>
      <c r="F55" s="2" t="n">
        <f aca="false">'Estado Flujo Efectivo - Nominal'!F55*F$122</f>
        <v>-56116.222789522</v>
      </c>
      <c r="G55" s="2" t="n">
        <f aca="false">'Estado Flujo Efectivo - Nominal'!G55*G$122</f>
        <v>0</v>
      </c>
      <c r="H55" s="2" t="n">
        <f aca="false">'Estado Flujo Efectivo - Nominal'!H55*H$122</f>
        <v>-16168.2156477249</v>
      </c>
      <c r="I55" s="2" t="n">
        <f aca="false">'Estado Flujo Efectivo - Nominal'!I55*I$122</f>
        <v>-35654.3848871851</v>
      </c>
      <c r="J55" s="2" t="n">
        <f aca="false">'Estado Flujo Efectivo - Nominal'!J55*J$122</f>
        <v>0</v>
      </c>
      <c r="K55" s="2" t="n">
        <f aca="false">'Estado Flujo Efectivo - Nominal'!K55*K$122</f>
        <v>0</v>
      </c>
      <c r="L55" s="2" t="n">
        <f aca="false">'Estado Flujo Efectivo - Nominal'!L55*L$122</f>
        <v>-197386.897992294</v>
      </c>
    </row>
    <row r="56" customFormat="false" ht="12.75" hidden="false" customHeight="false" outlineLevel="0" collapsed="false">
      <c r="A56" s="0" t="s">
        <v>141</v>
      </c>
      <c r="B56" s="2" t="n">
        <f aca="false">'Estado Flujo Efectivo - Nominal'!B56*B$122</f>
        <v>-114078.539280156</v>
      </c>
      <c r="C56" s="2" t="n">
        <f aca="false">'Estado Flujo Efectivo - Nominal'!C56*C$122</f>
        <v>-963747.048518424</v>
      </c>
      <c r="D56" s="2" t="n">
        <f aca="false">'Estado Flujo Efectivo - Nominal'!D56*D$122</f>
        <v>-74812.1747654024</v>
      </c>
      <c r="E56" s="2" t="n">
        <f aca="false">'Estado Flujo Efectivo - Nominal'!E56*E$122</f>
        <v>-643249.032094058</v>
      </c>
      <c r="F56" s="2" t="n">
        <f aca="false">'Estado Flujo Efectivo - Nominal'!F56*F$122</f>
        <v>-13886035.7730857</v>
      </c>
      <c r="G56" s="2" t="n">
        <f aca="false">'Estado Flujo Efectivo - Nominal'!G56*G$122</f>
        <v>-3357571.50546347</v>
      </c>
      <c r="H56" s="2" t="n">
        <f aca="false">'Estado Flujo Efectivo - Nominal'!H56*H$122</f>
        <v>-1841233.50806547</v>
      </c>
      <c r="I56" s="2" t="n">
        <f aca="false">'Estado Flujo Efectivo - Nominal'!I56*I$122</f>
        <v>-3941556.90630701</v>
      </c>
      <c r="J56" s="2" t="n">
        <f aca="false">'Estado Flujo Efectivo - Nominal'!J56*J$122</f>
        <v>-1383390.83178941</v>
      </c>
      <c r="K56" s="2" t="n">
        <f aca="false">'Estado Flujo Efectivo - Nominal'!K56*K$122</f>
        <v>-6143439.2218</v>
      </c>
      <c r="L56" s="2" t="n">
        <f aca="false">'Estado Flujo Efectivo - Nominal'!L56*L$122</f>
        <v>-4495854.63901846</v>
      </c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3" t="s">
        <v>142</v>
      </c>
      <c r="B58" s="4" t="n">
        <f aca="false">SUM(B44:B56)</f>
        <v>-5728411.27213583</v>
      </c>
      <c r="C58" s="4" t="n">
        <f aca="false">SUM(C44:C56)</f>
        <v>-106243360.300205</v>
      </c>
      <c r="D58" s="4" t="n">
        <f aca="false">SUM(D44:D56)</f>
        <v>-47482846.8735133</v>
      </c>
      <c r="E58" s="4" t="n">
        <f aca="false">SUM(E44:E56)</f>
        <v>-6798211.02179854</v>
      </c>
      <c r="F58" s="4" t="n">
        <f aca="false">SUM(F44:F56)</f>
        <v>-46871708.976471</v>
      </c>
      <c r="G58" s="4" t="n">
        <f aca="false">SUM(G44:G56)</f>
        <v>-22815760.0127686</v>
      </c>
      <c r="H58" s="4" t="n">
        <f aca="false">SUM(H44:H56)</f>
        <v>-54048311.8421489</v>
      </c>
      <c r="I58" s="4" t="n">
        <f aca="false">SUM(I44:I56)</f>
        <v>-69771645.8716889</v>
      </c>
      <c r="J58" s="4" t="n">
        <f aca="false">SUM(J44:J56)</f>
        <v>-51447647.5701725</v>
      </c>
      <c r="K58" s="4" t="n">
        <f aca="false">SUM(K44:K56)</f>
        <v>-52331136.1728</v>
      </c>
      <c r="L58" s="4" t="n">
        <f aca="false">SUM(L44:L56)</f>
        <v>21892484.1194484</v>
      </c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3" t="s">
        <v>143</v>
      </c>
      <c r="B60" s="4" t="n">
        <f aca="false">SUM(B24+B42+B58)</f>
        <v>17491900.6385216</v>
      </c>
      <c r="C60" s="4" t="n">
        <f aca="false">SUM(C24+C42+C58)</f>
        <v>5633025.52844439</v>
      </c>
      <c r="D60" s="4" t="n">
        <f aca="false">SUM(D24+D42+D58)</f>
        <v>14487101.3304755</v>
      </c>
      <c r="E60" s="4" t="n">
        <f aca="false">SUM(E24+E42+E58)</f>
        <v>76283966.1826501</v>
      </c>
      <c r="F60" s="4" t="n">
        <f aca="false">SUM(F24+F42+F58)</f>
        <v>-20430831.1616092</v>
      </c>
      <c r="G60" s="4" t="n">
        <f aca="false">SUM(G24+G42+G58)</f>
        <v>25051612.1296501</v>
      </c>
      <c r="H60" s="4" t="n">
        <f aca="false">SUM(H24+H42+H58)</f>
        <v>-30469570.2276334</v>
      </c>
      <c r="I60" s="4" t="n">
        <f aca="false">SUM(I24+I42+I58)</f>
        <v>3215869.31572019</v>
      </c>
      <c r="J60" s="4" t="n">
        <f aca="false">SUM(J24+J42+J58)</f>
        <v>-20642352.5382053</v>
      </c>
      <c r="K60" s="4" t="n">
        <f aca="false">SUM(K24+K42+K58)</f>
        <v>-36608870.7808</v>
      </c>
      <c r="L60" s="4" t="n">
        <f aca="false">SUM(L24+L42+L58)</f>
        <v>695067.879132044</v>
      </c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0" t="s">
        <v>144</v>
      </c>
      <c r="B62" s="2" t="n">
        <f aca="false">'Estado Flujo Efectivo - Nominal'!B62*B$122</f>
        <v>-578599.148637849</v>
      </c>
      <c r="C62" s="2" t="n">
        <f aca="false">'Estado Flujo Efectivo - Nominal'!C62*C$122</f>
        <v>-2520091.38123918</v>
      </c>
      <c r="D62" s="2" t="n">
        <f aca="false">'Estado Flujo Efectivo - Nominal'!D62*D$122</f>
        <v>-1751329.69495779</v>
      </c>
      <c r="E62" s="2" t="n">
        <f aca="false">'Estado Flujo Efectivo - Nominal'!E62*E$122</f>
        <v>-2300469.54534477</v>
      </c>
      <c r="F62" s="2" t="n">
        <f aca="false">'Estado Flujo Efectivo - Nominal'!F62*F$122</f>
        <v>-4629044.66001836</v>
      </c>
      <c r="G62" s="2" t="n">
        <f aca="false">'Estado Flujo Efectivo - Nominal'!G62*G$122</f>
        <v>-2479962.83167587</v>
      </c>
      <c r="H62" s="2" t="n">
        <f aca="false">'Estado Flujo Efectivo - Nominal'!H62*H$122</f>
        <v>-3585585.73963095</v>
      </c>
      <c r="I62" s="2" t="n">
        <f aca="false">'Estado Flujo Efectivo - Nominal'!I62*I$122</f>
        <v>1380435.90609917</v>
      </c>
      <c r="J62" s="2" t="n">
        <f aca="false">'Estado Flujo Efectivo - Nominal'!J62*J$122</f>
        <v>-8443874.21784808</v>
      </c>
      <c r="K62" s="2" t="n">
        <f aca="false">'Estado Flujo Efectivo - Nominal'!K62*K$122</f>
        <v>6704326.761</v>
      </c>
      <c r="L62" s="2" t="n">
        <f aca="false">'Estado Flujo Efectivo - Nominal'!L62*L$122</f>
        <v>182968.172176029</v>
      </c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3" t="s">
        <v>145</v>
      </c>
      <c r="B64" s="4" t="n">
        <f aca="false">SUM(B60+B62)</f>
        <v>16913301.4898838</v>
      </c>
      <c r="C64" s="4" t="n">
        <f aca="false">SUM(C60+C62)</f>
        <v>3112934.14720521</v>
      </c>
      <c r="D64" s="4" t="n">
        <f aca="false">SUM(D60+D62)</f>
        <v>12735771.6355177</v>
      </c>
      <c r="E64" s="4" t="n">
        <f aca="false">SUM(E60+E62)</f>
        <v>73983496.6373054</v>
      </c>
      <c r="F64" s="4" t="n">
        <f aca="false">SUM(F60+F62)</f>
        <v>-25059875.8216276</v>
      </c>
      <c r="G64" s="4" t="n">
        <f aca="false">SUM(G60+G62)</f>
        <v>22571649.2979742</v>
      </c>
      <c r="H64" s="4" t="n">
        <f aca="false">SUM(H60+H62)</f>
        <v>-34055155.9672644</v>
      </c>
      <c r="I64" s="4" t="n">
        <f aca="false">SUM(I60+I62)</f>
        <v>4596305.22181935</v>
      </c>
      <c r="J64" s="4" t="n">
        <f aca="false">SUM(J60+J62)</f>
        <v>-29086226.7560534</v>
      </c>
      <c r="K64" s="4" t="n">
        <f aca="false">SUM(K60+K62)</f>
        <v>-29904544.0198</v>
      </c>
      <c r="L64" s="4" t="n">
        <f aca="false">SUM(L60+L62)</f>
        <v>878036.051308073</v>
      </c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0" t="s">
        <v>146</v>
      </c>
      <c r="B66" s="2" t="n">
        <f aca="false">'Estado Flujo Efectivo - Nominal'!B66*B$122</f>
        <v>21559907.5871062</v>
      </c>
      <c r="C66" s="2" t="n">
        <f aca="false">'Estado Flujo Efectivo - Nominal'!C66*C$122</f>
        <v>36807305.9544729</v>
      </c>
      <c r="D66" s="2" t="n">
        <f aca="false">'Estado Flujo Efectivo - Nominal'!D66*D$122</f>
        <v>40100770.5295763</v>
      </c>
      <c r="E66" s="2" t="n">
        <f aca="false">'Estado Flujo Efectivo - Nominal'!E66*E$122</f>
        <v>52926815.4753098</v>
      </c>
      <c r="F66" s="2" t="n">
        <f aca="false">'Estado Flujo Efectivo - Nominal'!F66*F$122</f>
        <v>126818942.251537</v>
      </c>
      <c r="G66" s="2" t="n">
        <f aca="false">'Estado Flujo Efectivo - Nominal'!G66*G$122</f>
        <v>101830247.408471</v>
      </c>
      <c r="H66" s="2" t="n">
        <f aca="false">'Estado Flujo Efectivo - Nominal'!H66*H$122</f>
        <v>124325575.343108</v>
      </c>
      <c r="I66" s="2" t="n">
        <f aca="false">'Estado Flujo Efectivo - Nominal'!I66*I$122</f>
        <v>89788319.3219556</v>
      </c>
      <c r="J66" s="2" t="n">
        <f aca="false">'Estado Flujo Efectivo - Nominal'!J66*J$122</f>
        <v>94210352.289536</v>
      </c>
      <c r="K66" s="2" t="n">
        <f aca="false">'Estado Flujo Efectivo - Nominal'!K66*K$122</f>
        <v>66223128.4016</v>
      </c>
      <c r="L66" s="2" t="n">
        <f aca="false">'Estado Flujo Efectivo - Nominal'!L66*L$122</f>
        <v>35979777.8290408</v>
      </c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3" t="s">
        <v>147</v>
      </c>
      <c r="B68" s="4" t="n">
        <f aca="false">SUM(B64+B66)</f>
        <v>38473209.07699</v>
      </c>
      <c r="C68" s="4" t="n">
        <f aca="false">SUM(C64+C66)</f>
        <v>39920240.1016781</v>
      </c>
      <c r="D68" s="4" t="n">
        <f aca="false">SUM(D64+D66)</f>
        <v>52836542.165094</v>
      </c>
      <c r="E68" s="4" t="n">
        <f aca="false">SUM(E64+E66)</f>
        <v>126910312.112615</v>
      </c>
      <c r="F68" s="4" t="n">
        <f aca="false">SUM(F64+F66)</f>
        <v>101759066.42991</v>
      </c>
      <c r="G68" s="4" t="n">
        <f aca="false">SUM(G64+G66)</f>
        <v>124401896.706446</v>
      </c>
      <c r="H68" s="4" t="n">
        <f aca="false">SUM(H64+H66)</f>
        <v>90270419.3758439</v>
      </c>
      <c r="I68" s="4" t="n">
        <f aca="false">SUM(I64+I66)</f>
        <v>94384624.543775</v>
      </c>
      <c r="J68" s="4" t="n">
        <f aca="false">SUM(J64+J66)</f>
        <v>65124125.5334826</v>
      </c>
      <c r="K68" s="4" t="n">
        <f aca="false">SUM(K64+K66)</f>
        <v>36318584.3818</v>
      </c>
      <c r="L68" s="4" t="n">
        <f aca="false">SUM(L64+L66)</f>
        <v>36857813.8803488</v>
      </c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4" customFormat="false" ht="12.75" hidden="false" customHeight="false" outlineLevel="0" collapsed="false">
      <c r="A74" s="3" t="s">
        <v>148</v>
      </c>
    </row>
    <row r="76" customFormat="false" ht="12.75" hidden="false" customHeight="false" outlineLevel="0" collapsed="false">
      <c r="A76" s="0" t="s">
        <v>149</v>
      </c>
      <c r="B76" s="4" t="n">
        <f aca="false">'Estado Flujo Efectivo - Nominal'!B76*B$122</f>
        <v>31056420.4181097</v>
      </c>
      <c r="C76" s="4" t="n">
        <f aca="false">'Estado Flujo Efectivo - Nominal'!C76*C$122</f>
        <v>24465256.6470375</v>
      </c>
      <c r="D76" s="4" t="n">
        <f aca="false">'Estado Flujo Efectivo - Nominal'!D76*D$122</f>
        <v>24855722.9947461</v>
      </c>
      <c r="E76" s="4" t="n">
        <f aca="false">'Estado Flujo Efectivo - Nominal'!E76*E$122</f>
        <v>24023438.7955513</v>
      </c>
      <c r="F76" s="4" t="n">
        <f aca="false">'Estado Flujo Efectivo - Nominal'!F76*F$122</f>
        <v>8649079.72182749</v>
      </c>
      <c r="G76" s="4" t="n">
        <f aca="false">'Estado Flujo Efectivo - Nominal'!G76*G$122</f>
        <v>32665313.1928791</v>
      </c>
      <c r="H76" s="4" t="n">
        <f aca="false">'Estado Flujo Efectivo - Nominal'!H76*H$122</f>
        <v>29280293.7783357</v>
      </c>
      <c r="I76" s="4" t="n">
        <f aca="false">'Estado Flujo Efectivo - Nominal'!I76*I$122</f>
        <v>34473712.1507586</v>
      </c>
      <c r="J76" s="4" t="n">
        <f aca="false">'Estado Flujo Efectivo - Nominal'!J76*J$122</f>
        <v>30708967.0608394</v>
      </c>
      <c r="K76" s="4" t="n">
        <f aca="false">'Estado Flujo Efectivo - Nominal'!K76*K$122</f>
        <v>26190688.891</v>
      </c>
      <c r="L76" s="4" t="n">
        <f aca="false">'Estado Flujo Efectivo - Nominal'!L76*L$122</f>
        <v>29202120.4919895</v>
      </c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0" t="s">
        <v>150</v>
      </c>
      <c r="B78" s="12" t="n">
        <f aca="false">'Estado Flujo Efectivo - Nominal'!B78*B$122</f>
        <v>94990.1723195132</v>
      </c>
      <c r="C78" s="12" t="n">
        <f aca="false">'Estado Flujo Efectivo - Nominal'!C78*C$122</f>
        <v>-171474.036405586</v>
      </c>
      <c r="D78" s="12" t="n">
        <f aca="false">'Estado Flujo Efectivo - Nominal'!D78*D$122</f>
        <v>-60426.5629819379</v>
      </c>
      <c r="E78" s="12" t="n">
        <f aca="false">'Estado Flujo Efectivo - Nominal'!E78*E$122</f>
        <v>67931.0045122339</v>
      </c>
      <c r="F78" s="12" t="n">
        <f aca="false">'Estado Flujo Efectivo - Nominal'!F78*F$122</f>
        <v>164441.689407563</v>
      </c>
      <c r="G78" s="12" t="n">
        <f aca="false">'Estado Flujo Efectivo - Nominal'!G78*G$122</f>
        <v>563149.882872928</v>
      </c>
      <c r="H78" s="12" t="n">
        <f aca="false">'Estado Flujo Efectivo - Nominal'!H78*H$122</f>
        <v>496637.746642348</v>
      </c>
      <c r="I78" s="12" t="n">
        <f aca="false">'Estado Flujo Efectivo - Nominal'!I78*I$122</f>
        <v>241302.282857209</v>
      </c>
      <c r="J78" s="12" t="n">
        <f aca="false">'Estado Flujo Efectivo - Nominal'!J78*J$122</f>
        <v>180742.163701982</v>
      </c>
      <c r="K78" s="12" t="n">
        <f aca="false">'Estado Flujo Efectivo - Nominal'!K78*K$122</f>
        <v>-113211.107</v>
      </c>
      <c r="L78" s="12" t="n">
        <f aca="false">'Estado Flujo Efectivo - Nominal'!L78*L$122</f>
        <v>-6846.37172987224</v>
      </c>
    </row>
    <row r="79" customFormat="false" ht="12.75" hidden="false" customHeight="false" outlineLevel="0" collapsed="false">
      <c r="A79" s="0" t="s">
        <v>151</v>
      </c>
      <c r="B79" s="12" t="n">
        <f aca="false">'Estado Flujo Efectivo - Nominal'!B79*B$122</f>
        <v>-1036906.02263008</v>
      </c>
      <c r="C79" s="12" t="n">
        <f aca="false">'Estado Flujo Efectivo - Nominal'!C79*C$122</f>
        <v>-352276.379830715</v>
      </c>
      <c r="D79" s="12" t="n">
        <f aca="false">'Estado Flujo Efectivo - Nominal'!D79*D$122</f>
        <v>-2783338.2384923</v>
      </c>
      <c r="E79" s="12" t="n">
        <f aca="false">'Estado Flujo Efectivo - Nominal'!E79*E$122</f>
        <v>0</v>
      </c>
      <c r="F79" s="12" t="n">
        <f aca="false">'Estado Flujo Efectivo - Nominal'!F79*F$122</f>
        <v>0</v>
      </c>
      <c r="G79" s="12" t="n">
        <f aca="false">'Estado Flujo Efectivo - Nominal'!G79*G$122</f>
        <v>0</v>
      </c>
      <c r="H79" s="12" t="n">
        <f aca="false">'Estado Flujo Efectivo - Nominal'!H79*H$122</f>
        <v>0</v>
      </c>
      <c r="I79" s="12" t="n">
        <f aca="false">'Estado Flujo Efectivo - Nominal'!I79*I$122</f>
        <v>-58046.5051615436</v>
      </c>
      <c r="J79" s="12" t="n">
        <f aca="false">'Estado Flujo Efectivo - Nominal'!J79*J$122</f>
        <v>-6731.08431412446</v>
      </c>
      <c r="K79" s="12" t="n">
        <f aca="false">'Estado Flujo Efectivo - Nominal'!K79*K$122</f>
        <v>-1179.3604</v>
      </c>
      <c r="L79" s="12" t="n">
        <f aca="false">'Estado Flujo Efectivo - Nominal'!L79*L$122</f>
        <v>0</v>
      </c>
    </row>
    <row r="80" customFormat="false" ht="12.75" hidden="false" customHeight="false" outlineLevel="0" collapsed="false">
      <c r="A80" s="0" t="s">
        <v>152</v>
      </c>
      <c r="B80" s="12" t="n">
        <f aca="false">'Estado Flujo Efectivo - Nominal'!B80*B$122</f>
        <v>0</v>
      </c>
      <c r="C80" s="12" t="n">
        <f aca="false">'Estado Flujo Efectivo - Nominal'!C80*C$122</f>
        <v>0</v>
      </c>
      <c r="D80" s="12" t="n">
        <f aca="false">'Estado Flujo Efectivo - Nominal'!D80*D$122</f>
        <v>0</v>
      </c>
      <c r="E80" s="12" t="n">
        <f aca="false">'Estado Flujo Efectivo - Nominal'!E80*E$122</f>
        <v>0</v>
      </c>
      <c r="F80" s="12" t="n">
        <f aca="false">'Estado Flujo Efectivo - Nominal'!F80*F$122</f>
        <v>0</v>
      </c>
      <c r="G80" s="12" t="n">
        <f aca="false">'Estado Flujo Efectivo - Nominal'!G80*G$122</f>
        <v>-256.217311233886</v>
      </c>
      <c r="H80" s="12" t="n">
        <f aca="false">'Estado Flujo Efectivo - Nominal'!H80*H$122</f>
        <v>-73599.8571665443</v>
      </c>
      <c r="I80" s="12" t="n">
        <f aca="false">'Estado Flujo Efectivo - Nominal'!I80*I$122</f>
        <v>-355216.633795986</v>
      </c>
      <c r="J80" s="12" t="n">
        <f aca="false">'Estado Flujo Efectivo - Nominal'!J80*J$122</f>
        <v>0</v>
      </c>
      <c r="K80" s="12" t="n">
        <f aca="false">'Estado Flujo Efectivo - Nominal'!K80*K$122</f>
        <v>0</v>
      </c>
      <c r="L80" s="12" t="n">
        <f aca="false">'Estado Flujo Efectivo - Nominal'!L80*L$122</f>
        <v>0</v>
      </c>
    </row>
    <row r="81" customFormat="false" ht="12.75" hidden="false" customHeight="false" outlineLevel="0" collapsed="false">
      <c r="A81" s="0" t="s">
        <v>153</v>
      </c>
      <c r="B81" s="12" t="n">
        <f aca="false">'Estado Flujo Efectivo - Nominal'!B81*B$122</f>
        <v>0</v>
      </c>
      <c r="C81" s="12" t="n">
        <f aca="false">'Estado Flujo Efectivo - Nominal'!C81*C$122</f>
        <v>24094.5375524823</v>
      </c>
      <c r="D81" s="12" t="n">
        <f aca="false">'Estado Flujo Efectivo - Nominal'!D81*D$122</f>
        <v>0</v>
      </c>
      <c r="E81" s="12" t="n">
        <f aca="false">'Estado Flujo Efectivo - Nominal'!E81*E$122</f>
        <v>0</v>
      </c>
      <c r="F81" s="12" t="n">
        <f aca="false">'Estado Flujo Efectivo - Nominal'!F81*F$122</f>
        <v>0</v>
      </c>
      <c r="G81" s="12" t="n">
        <f aca="false">'Estado Flujo Efectivo - Nominal'!G81*G$122</f>
        <v>0</v>
      </c>
      <c r="H81" s="12" t="n">
        <f aca="false">'Estado Flujo Efectivo - Nominal'!H81*H$122</f>
        <v>0</v>
      </c>
      <c r="I81" s="12" t="n">
        <f aca="false">'Estado Flujo Efectivo - Nominal'!I81*I$122</f>
        <v>-62223.4017690123</v>
      </c>
      <c r="J81" s="12" t="n">
        <f aca="false">'Estado Flujo Efectivo - Nominal'!J81*J$122</f>
        <v>-107055.529305932</v>
      </c>
      <c r="K81" s="12" t="n">
        <f aca="false">'Estado Flujo Efectivo - Nominal'!K81*K$122</f>
        <v>-174298.123</v>
      </c>
      <c r="L81" s="12" t="n">
        <f aca="false">'Estado Flujo Efectivo - Nominal'!L81*L$122</f>
        <v>-137428.785641858</v>
      </c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3" t="s">
        <v>154</v>
      </c>
      <c r="B83" s="4" t="n">
        <f aca="false">SUM(B78:B81)</f>
        <v>-941915.850310568</v>
      </c>
      <c r="C83" s="4" t="n">
        <f aca="false">SUM(C78:C81)</f>
        <v>-499655.878683819</v>
      </c>
      <c r="D83" s="4" t="n">
        <f aca="false">SUM(D78:D81)</f>
        <v>-2843764.80147424</v>
      </c>
      <c r="E83" s="4" t="n">
        <f aca="false">SUM(E78:E81)</f>
        <v>67931.0045122339</v>
      </c>
      <c r="F83" s="4" t="n">
        <f aca="false">SUM(F78:F81)</f>
        <v>164441.689407563</v>
      </c>
      <c r="G83" s="4" t="n">
        <f aca="false">SUM(G78:G81)</f>
        <v>562893.665561694</v>
      </c>
      <c r="H83" s="4" t="n">
        <f aca="false">SUM(H78:H81)</f>
        <v>423037.889475804</v>
      </c>
      <c r="I83" s="4" t="n">
        <f aca="false">SUM(I78:I81)</f>
        <v>-234184.257869333</v>
      </c>
      <c r="J83" s="4" t="n">
        <f aca="false">SUM(J78:J81)</f>
        <v>66955.550081926</v>
      </c>
      <c r="K83" s="4" t="n">
        <f aca="false">SUM(K78:K81)</f>
        <v>-288688.5904</v>
      </c>
      <c r="L83" s="4" t="n">
        <f aca="false">SUM(L78:L81)</f>
        <v>-144275.15737173</v>
      </c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0" t="s">
        <v>155</v>
      </c>
      <c r="B85" s="12" t="n">
        <f aca="false">'Estado Flujo Efectivo - Nominal'!B85*B$122</f>
        <v>15998707.4684875</v>
      </c>
      <c r="C85" s="12" t="n">
        <f aca="false">'Estado Flujo Efectivo - Nominal'!C85*C$122</f>
        <v>15944006.0969295</v>
      </c>
      <c r="D85" s="12" t="n">
        <f aca="false">'Estado Flujo Efectivo - Nominal'!D85*D$122</f>
        <v>16478835.0892647</v>
      </c>
      <c r="E85" s="12" t="n">
        <f aca="false">'Estado Flujo Efectivo - Nominal'!E85*E$122</f>
        <v>18465691.2546552</v>
      </c>
      <c r="F85" s="12" t="n">
        <f aca="false">'Estado Flujo Efectivo - Nominal'!F85*F$122</f>
        <v>19820265.7701933</v>
      </c>
      <c r="G85" s="12" t="n">
        <f aca="false">'Estado Flujo Efectivo - Nominal'!G85*G$122</f>
        <v>20798519.0755064</v>
      </c>
      <c r="H85" s="12" t="n">
        <f aca="false">'Estado Flujo Efectivo - Nominal'!H85*H$122</f>
        <v>21276198.0884478</v>
      </c>
      <c r="I85" s="12" t="n">
        <f aca="false">'Estado Flujo Efectivo - Nominal'!I85*I$122</f>
        <v>21522245.7185746</v>
      </c>
      <c r="J85" s="12" t="n">
        <f aca="false">'Estado Flujo Efectivo - Nominal'!J85*J$122</f>
        <v>24461454.9381539</v>
      </c>
      <c r="K85" s="12" t="n">
        <f aca="false">'Estado Flujo Efectivo - Nominal'!K85*K$122</f>
        <v>25064872.7374</v>
      </c>
      <c r="L85" s="12" t="n">
        <f aca="false">'Estado Flujo Efectivo - Nominal'!L85*L$122</f>
        <v>23069466.4660312</v>
      </c>
    </row>
    <row r="86" customFormat="false" ht="12.75" hidden="false" customHeight="false" outlineLevel="0" collapsed="false">
      <c r="A86" s="0" t="s">
        <v>156</v>
      </c>
      <c r="B86" s="12" t="n">
        <f aca="false">'Estado Flujo Efectivo - Nominal'!B86*B$122</f>
        <v>431187.617952637</v>
      </c>
      <c r="C86" s="12" t="n">
        <f aca="false">'Estado Flujo Efectivo - Nominal'!C86*C$122</f>
        <v>380129.228829361</v>
      </c>
      <c r="D86" s="12" t="n">
        <f aca="false">'Estado Flujo Efectivo - Nominal'!D86*D$122</f>
        <v>1693259.93857333</v>
      </c>
      <c r="E86" s="12" t="n">
        <f aca="false">'Estado Flujo Efectivo - Nominal'!E86*E$122</f>
        <v>1052259.27194153</v>
      </c>
      <c r="F86" s="12" t="n">
        <f aca="false">'Estado Flujo Efectivo - Nominal'!F86*F$122</f>
        <v>1428289.49332864</v>
      </c>
      <c r="G86" s="12" t="n">
        <f aca="false">'Estado Flujo Efectivo - Nominal'!G86*G$122</f>
        <v>1132518.61976673</v>
      </c>
      <c r="H86" s="12" t="n">
        <f aca="false">'Estado Flujo Efectivo - Nominal'!H86*H$122</f>
        <v>2030275.89525547</v>
      </c>
      <c r="I86" s="12" t="n">
        <f aca="false">'Estado Flujo Efectivo - Nominal'!I86*I$122</f>
        <v>667402.582157456</v>
      </c>
      <c r="J86" s="12" t="n">
        <f aca="false">'Estado Flujo Efectivo - Nominal'!J86*J$122</f>
        <v>694656.382406803</v>
      </c>
      <c r="K86" s="12" t="n">
        <f aca="false">'Estado Flujo Efectivo - Nominal'!K86*K$122</f>
        <v>975571.8458</v>
      </c>
      <c r="L86" s="12" t="n">
        <f aca="false">'Estado Flujo Efectivo - Nominal'!L86*L$122</f>
        <v>776049.094909755</v>
      </c>
    </row>
    <row r="87" customFormat="false" ht="12.75" hidden="false" customHeight="false" outlineLevel="0" collapsed="false">
      <c r="A87" s="0" t="s">
        <v>157</v>
      </c>
      <c r="B87" s="12" t="n">
        <f aca="false">'Estado Flujo Efectivo - Nominal'!B87*B$122</f>
        <v>6538369.65129485</v>
      </c>
      <c r="C87" s="12" t="n">
        <f aca="false">'Estado Flujo Efectivo - Nominal'!C87*C$122</f>
        <v>5046404.50495647</v>
      </c>
      <c r="D87" s="12" t="n">
        <f aca="false">'Estado Flujo Efectivo - Nominal'!D87*D$122</f>
        <v>5429454.38507985</v>
      </c>
      <c r="E87" s="12" t="n">
        <f aca="false">'Estado Flujo Efectivo - Nominal'!E87*E$122</f>
        <v>11473439.0639975</v>
      </c>
      <c r="F87" s="12" t="n">
        <f aca="false">'Estado Flujo Efectivo - Nominal'!F87*F$122</f>
        <v>2654998.79072926</v>
      </c>
      <c r="G87" s="12" t="n">
        <f aca="false">'Estado Flujo Efectivo - Nominal'!G87*G$122</f>
        <v>2785863.96439533</v>
      </c>
      <c r="H87" s="12" t="n">
        <f aca="false">'Estado Flujo Efectivo - Nominal'!H87*H$122</f>
        <v>12232648.1187673</v>
      </c>
      <c r="I87" s="12" t="n">
        <f aca="false">'Estado Flujo Efectivo - Nominal'!I87*I$122</f>
        <v>3446133.71677328</v>
      </c>
      <c r="J87" s="12" t="n">
        <f aca="false">'Estado Flujo Efectivo - Nominal'!J87*J$122</f>
        <v>2539939.65237692</v>
      </c>
      <c r="K87" s="12" t="n">
        <f aca="false">'Estado Flujo Efectivo - Nominal'!K87*K$122</f>
        <v>3921061.9018</v>
      </c>
      <c r="L87" s="12" t="n">
        <f aca="false">'Estado Flujo Efectivo - Nominal'!L87*L$122</f>
        <v>1806309.21354695</v>
      </c>
    </row>
    <row r="88" customFormat="false" ht="12.75" hidden="false" customHeight="false" outlineLevel="0" collapsed="false">
      <c r="A88" s="0" t="s">
        <v>158</v>
      </c>
      <c r="B88" s="12" t="n">
        <f aca="false">'Estado Flujo Efectivo - Nominal'!B88*B$122</f>
        <v>-1495936.15681216</v>
      </c>
      <c r="C88" s="12" t="n">
        <f aca="false">'Estado Flujo Efectivo - Nominal'!C88*C$122</f>
        <v>-1588812.52598962</v>
      </c>
      <c r="D88" s="12" t="n">
        <f aca="false">'Estado Flujo Efectivo - Nominal'!D88*D$122</f>
        <v>-2038671.27558355</v>
      </c>
      <c r="E88" s="12" t="n">
        <f aca="false">'Estado Flujo Efectivo - Nominal'!E88*E$122</f>
        <v>-2440343.01900222</v>
      </c>
      <c r="F88" s="12" t="n">
        <f aca="false">'Estado Flujo Efectivo - Nominal'!F88*F$122</f>
        <v>-3151734.22226135</v>
      </c>
      <c r="G88" s="12" t="n">
        <f aca="false">'Estado Flujo Efectivo - Nominal'!G88*G$122</f>
        <v>-4209754.22443217</v>
      </c>
      <c r="H88" s="12" t="n">
        <f aca="false">'Estado Flujo Efectivo - Nominal'!H88*H$122</f>
        <v>-8832800.3967596</v>
      </c>
      <c r="I88" s="12" t="n">
        <f aca="false">'Estado Flujo Efectivo - Nominal'!I88*I$122</f>
        <v>-11387679.5942357</v>
      </c>
      <c r="J88" s="12" t="n">
        <f aca="false">'Estado Flujo Efectivo - Nominal'!J88*J$122</f>
        <v>-9636285.86140056</v>
      </c>
      <c r="K88" s="12" t="n">
        <f aca="false">'Estado Flujo Efectivo - Nominal'!K88*K$122</f>
        <v>-12190593.6198</v>
      </c>
      <c r="L88" s="12" t="n">
        <f aca="false">'Estado Flujo Efectivo - Nominal'!L88*L$122</f>
        <v>-6854421.56114378</v>
      </c>
    </row>
    <row r="89" customFormat="false" ht="12.75" hidden="false" customHeight="false" outlineLevel="0" collapsed="false">
      <c r="A89" s="0" t="s">
        <v>159</v>
      </c>
      <c r="B89" s="12" t="n">
        <f aca="false">'Estado Flujo Efectivo - Nominal'!B89*B$122</f>
        <v>29718.1909956394</v>
      </c>
      <c r="C89" s="12" t="n">
        <f aca="false">'Estado Flujo Efectivo - Nominal'!C89*C$122</f>
        <v>5485934.57833103</v>
      </c>
      <c r="D89" s="12" t="n">
        <f aca="false">'Estado Flujo Efectivo - Nominal'!D89*D$122</f>
        <v>12381488.3553337</v>
      </c>
      <c r="E89" s="12" t="n">
        <f aca="false">'Estado Flujo Efectivo - Nominal'!E89*E$122</f>
        <v>14550069.2039403</v>
      </c>
      <c r="F89" s="12" t="n">
        <f aca="false">'Estado Flujo Efectivo - Nominal'!F89*F$122</f>
        <v>9260179.41246746</v>
      </c>
      <c r="G89" s="12" t="n">
        <f aca="false">'Estado Flujo Efectivo - Nominal'!G89*G$122</f>
        <v>8709941.93959484</v>
      </c>
      <c r="H89" s="12" t="n">
        <f aca="false">'Estado Flujo Efectivo - Nominal'!H89*H$122</f>
        <v>3161957.19567947</v>
      </c>
      <c r="I89" s="12" t="n">
        <f aca="false">'Estado Flujo Efectivo - Nominal'!I89*I$122</f>
        <v>88325.2982610101</v>
      </c>
      <c r="J89" s="12" t="n">
        <f aca="false">'Estado Flujo Efectivo - Nominal'!J89*J$122</f>
        <v>246227.258960986</v>
      </c>
      <c r="K89" s="12" t="n">
        <f aca="false">'Estado Flujo Efectivo - Nominal'!K89*K$122</f>
        <v>4154.5164</v>
      </c>
      <c r="L89" s="12" t="n">
        <f aca="false">'Estado Flujo Efectivo - Nominal'!L89*L$122</f>
        <v>101663.574122896</v>
      </c>
    </row>
    <row r="90" customFormat="false" ht="12.75" hidden="false" customHeight="false" outlineLevel="0" collapsed="false">
      <c r="A90" s="0" t="s">
        <v>160</v>
      </c>
      <c r="B90" s="12" t="n">
        <f aca="false">'Estado Flujo Efectivo - Nominal'!B90*B$122</f>
        <v>841910.873936148</v>
      </c>
      <c r="C90" s="12" t="n">
        <f aca="false">'Estado Flujo Efectivo - Nominal'!C90*C$122</f>
        <v>1127071.37748327</v>
      </c>
      <c r="D90" s="12" t="n">
        <f aca="false">'Estado Flujo Efectivo - Nominal'!D90*D$122</f>
        <v>1150381.77745249</v>
      </c>
      <c r="E90" s="12" t="n">
        <f aca="false">'Estado Flujo Efectivo - Nominal'!E90*E$122</f>
        <v>879627.544200826</v>
      </c>
      <c r="F90" s="12" t="n">
        <f aca="false">'Estado Flujo Efectivo - Nominal'!F90*F$122</f>
        <v>776823.967353714</v>
      </c>
      <c r="G90" s="12" t="n">
        <f aca="false">'Estado Flujo Efectivo - Nominal'!G90*G$122</f>
        <v>808989.736034377</v>
      </c>
      <c r="H90" s="12" t="n">
        <f aca="false">'Estado Flujo Efectivo - Nominal'!H90*H$122</f>
        <v>1228032.7623943</v>
      </c>
      <c r="I90" s="12" t="n">
        <f aca="false">'Estado Flujo Efectivo - Nominal'!I90*I$122</f>
        <v>1412590.59536731</v>
      </c>
      <c r="J90" s="12" t="n">
        <f aca="false">'Estado Flujo Efectivo - Nominal'!J90*J$122</f>
        <v>1363662.89814408</v>
      </c>
      <c r="K90" s="12" t="n">
        <f aca="false">'Estado Flujo Efectivo - Nominal'!K90*K$122</f>
        <v>1435731.0908</v>
      </c>
      <c r="L90" s="12" t="n">
        <f aca="false">'Estado Flujo Efectivo - Nominal'!L90*L$122</f>
        <v>1369934.1326303</v>
      </c>
    </row>
    <row r="91" customFormat="false" ht="12.75" hidden="false" customHeight="false" outlineLevel="0" collapsed="false">
      <c r="A91" s="0" t="s">
        <v>93</v>
      </c>
      <c r="B91" s="12" t="n">
        <f aca="false">'Estado Flujo Efectivo - Nominal'!B91*B$122</f>
        <v>0</v>
      </c>
      <c r="C91" s="12" t="n">
        <f aca="false">'Estado Flujo Efectivo - Nominal'!C91*C$122</f>
        <v>0</v>
      </c>
      <c r="D91" s="12" t="n">
        <f aca="false">'Estado Flujo Efectivo - Nominal'!D91*D$122</f>
        <v>0</v>
      </c>
      <c r="E91" s="12" t="n">
        <f aca="false">'Estado Flujo Efectivo - Nominal'!E91*E$122</f>
        <v>0</v>
      </c>
      <c r="F91" s="12" t="n">
        <f aca="false">'Estado Flujo Efectivo - Nominal'!F91*F$122</f>
        <v>0</v>
      </c>
      <c r="G91" s="12" t="n">
        <f aca="false">'Estado Flujo Efectivo - Nominal'!G91*G$122</f>
        <v>0</v>
      </c>
      <c r="H91" s="12" t="n">
        <f aca="false">'Estado Flujo Efectivo - Nominal'!H91*H$122</f>
        <v>0</v>
      </c>
      <c r="I91" s="12" t="n">
        <f aca="false">'Estado Flujo Efectivo - Nominal'!I91*I$122</f>
        <v>-27226.445578624</v>
      </c>
      <c r="J91" s="12" t="n">
        <f aca="false">'Estado Flujo Efectivo - Nominal'!J91*J$122</f>
        <v>-26767.3206464119</v>
      </c>
      <c r="K91" s="12" t="n">
        <f aca="false">'Estado Flujo Efectivo - Nominal'!K91*K$122</f>
        <v>-27219.4668</v>
      </c>
      <c r="L91" s="12" t="n">
        <f aca="false">'Estado Flujo Efectivo - Nominal'!L91*L$122</f>
        <v>-26965.5240316366</v>
      </c>
    </row>
    <row r="92" customFormat="false" ht="12.75" hidden="false" customHeight="false" outlineLevel="0" collapsed="false">
      <c r="A92" s="0" t="s">
        <v>161</v>
      </c>
      <c r="B92" s="12" t="n">
        <f aca="false">'Estado Flujo Efectivo - Nominal'!B92*B$122</f>
        <v>-2028006.5669298</v>
      </c>
      <c r="C92" s="12" t="n">
        <f aca="false">'Estado Flujo Efectivo - Nominal'!C92*C$122</f>
        <v>3644758.18589116</v>
      </c>
      <c r="D92" s="12" t="n">
        <f aca="false">'Estado Flujo Efectivo - Nominal'!D92*D$122</f>
        <v>3174597.50633871</v>
      </c>
      <c r="E92" s="12" t="n">
        <f aca="false">'Estado Flujo Efectivo - Nominal'!E92*E$122</f>
        <v>2654377.5778837</v>
      </c>
      <c r="F92" s="12" t="n">
        <f aca="false">'Estado Flujo Efectivo - Nominal'!F92*F$122</f>
        <v>1080121.54629711</v>
      </c>
      <c r="G92" s="12" t="n">
        <f aca="false">'Estado Flujo Efectivo - Nominal'!G92*G$122</f>
        <v>1507045.25991406</v>
      </c>
      <c r="H92" s="12" t="n">
        <f aca="false">'Estado Flujo Efectivo - Nominal'!H92*H$122</f>
        <v>-1570199.15365848</v>
      </c>
      <c r="I92" s="12" t="n">
        <f aca="false">'Estado Flujo Efectivo - Nominal'!I92*I$122</f>
        <v>2349116.31047782</v>
      </c>
      <c r="J92" s="12" t="n">
        <f aca="false">'Estado Flujo Efectivo - Nominal'!J92*J$122</f>
        <v>7762513.8186063</v>
      </c>
      <c r="K92" s="12" t="n">
        <f aca="false">'Estado Flujo Efectivo - Nominal'!K92*K$122</f>
        <v>10805139.4548</v>
      </c>
      <c r="L92" s="12" t="n">
        <f aca="false">'Estado Flujo Efectivo - Nominal'!L92*L$122</f>
        <v>-4095433.59014399</v>
      </c>
    </row>
    <row r="93" customFormat="false" ht="12.75" hidden="false" customHeight="false" outlineLevel="0" collapsed="false">
      <c r="A93" s="0" t="s">
        <v>162</v>
      </c>
      <c r="B93" s="12" t="n">
        <f aca="false">'Estado Flujo Efectivo - Nominal'!B93*B$122</f>
        <v>0</v>
      </c>
      <c r="C93" s="12" t="n">
        <f aca="false">'Estado Flujo Efectivo - Nominal'!C93*C$122</f>
        <v>0</v>
      </c>
      <c r="D93" s="12" t="n">
        <f aca="false">'Estado Flujo Efectivo - Nominal'!D93*D$122</f>
        <v>-1884084.34456439</v>
      </c>
      <c r="E93" s="12" t="n">
        <f aca="false">'Estado Flujo Efectivo - Nominal'!E93*E$122</f>
        <v>-6731150.5962504</v>
      </c>
      <c r="F93" s="12" t="n">
        <f aca="false">'Estado Flujo Efectivo - Nominal'!F93*F$122</f>
        <v>22966344.764899</v>
      </c>
      <c r="G93" s="12" t="n">
        <f aca="false">'Estado Flujo Efectivo - Nominal'!G93*G$122</f>
        <v>-8322879.04628606</v>
      </c>
      <c r="H93" s="12" t="n">
        <f aca="false">'Estado Flujo Efectivo - Nominal'!H93*H$122</f>
        <v>-5655123.68003411</v>
      </c>
      <c r="I93" s="12" t="n">
        <f aca="false">'Estado Flujo Efectivo - Nominal'!I93*I$122</f>
        <v>-9650.11408512505</v>
      </c>
      <c r="J93" s="12" t="n">
        <f aca="false">'Estado Flujo Efectivo - Nominal'!J93*J$122</f>
        <v>529741.951444146</v>
      </c>
      <c r="K93" s="12" t="n">
        <f aca="false">'Estado Flujo Efectivo - Nominal'!K93*K$122</f>
        <v>1171645.3282</v>
      </c>
      <c r="L93" s="12" t="n">
        <f aca="false">'Estado Flujo Efectivo - Nominal'!L93*L$122</f>
        <v>-190494.948894748</v>
      </c>
    </row>
    <row r="94" customFormat="false" ht="12.75" hidden="false" customHeight="false" outlineLevel="0" collapsed="false">
      <c r="A94" s="0" t="s">
        <v>163</v>
      </c>
      <c r="B94" s="12" t="n">
        <f aca="false">'Estado Flujo Efectivo - Nominal'!B94*B$122</f>
        <v>-423336.793651239</v>
      </c>
      <c r="C94" s="12" t="n">
        <f aca="false">'Estado Flujo Efectivo - Nominal'!C94*C$122</f>
        <v>-2364230.5592295</v>
      </c>
      <c r="D94" s="12" t="n">
        <f aca="false">'Estado Flujo Efectivo - Nominal'!D94*D$122</f>
        <v>-4584685.38385132</v>
      </c>
      <c r="E94" s="12" t="n">
        <f aca="false">'Estado Flujo Efectivo - Nominal'!E94*E$122</f>
        <v>-1479520.38360343</v>
      </c>
      <c r="F94" s="12" t="n">
        <f aca="false">'Estado Flujo Efectivo - Nominal'!F94*F$122</f>
        <v>-12159614.0419271</v>
      </c>
      <c r="G94" s="12" t="n">
        <f aca="false">'Estado Flujo Efectivo - Nominal'!G94*G$122</f>
        <v>-1374616.38624923</v>
      </c>
      <c r="H94" s="12" t="n">
        <f aca="false">'Estado Flujo Efectivo - Nominal'!H94*H$122</f>
        <v>-1694692.89314731</v>
      </c>
      <c r="I94" s="12" t="n">
        <f aca="false">'Estado Flujo Efectivo - Nominal'!I94*I$122</f>
        <v>-4404950.21916353</v>
      </c>
      <c r="J94" s="12" t="n">
        <f aca="false">'Estado Flujo Efectivo - Nominal'!J94*J$122</f>
        <v>-731640.097668591</v>
      </c>
      <c r="K94" s="12" t="n">
        <f aca="false">'Estado Flujo Efectivo - Nominal'!K94*K$122</f>
        <v>-419246.5692</v>
      </c>
      <c r="L94" s="12" t="n">
        <f aca="false">'Estado Flujo Efectivo - Nominal'!L94*L$122</f>
        <v>-3635459.19935104</v>
      </c>
    </row>
    <row r="95" customFormat="false" ht="12.75" hidden="false" customHeight="false" outlineLevel="0" collapsed="false">
      <c r="A95" s="0" t="s">
        <v>164</v>
      </c>
      <c r="B95" s="12" t="n">
        <f aca="false">'Estado Flujo Efectivo - Nominal'!B95*B$122</f>
        <v>1546240.25350177</v>
      </c>
      <c r="C95" s="12" t="n">
        <f aca="false">'Estado Flujo Efectivo - Nominal'!C95*C$122</f>
        <v>156604.445130049</v>
      </c>
      <c r="D95" s="12" t="n">
        <f aca="false">'Estado Flujo Efectivo - Nominal'!D95*D$122</f>
        <v>3447992.66644013</v>
      </c>
      <c r="E95" s="12" t="n">
        <f aca="false">'Estado Flujo Efectivo - Nominal'!E95*E$122</f>
        <v>6473611.57419765</v>
      </c>
      <c r="F95" s="12" t="n">
        <f aca="false">'Estado Flujo Efectivo - Nominal'!F95*F$122</f>
        <v>1133299.7962751</v>
      </c>
      <c r="G95" s="12" t="n">
        <f aca="false">'Estado Flujo Efectivo - Nominal'!G95*G$122</f>
        <v>4442442.90288521</v>
      </c>
      <c r="H95" s="12" t="n">
        <f aca="false">'Estado Flujo Efectivo - Nominal'!H95*H$122</f>
        <v>6148225.1048156</v>
      </c>
      <c r="I95" s="12" t="n">
        <f aca="false">'Estado Flujo Efectivo - Nominal'!I95*I$122</f>
        <v>1343956.0280363</v>
      </c>
      <c r="J95" s="12" t="n">
        <f aca="false">'Estado Flujo Efectivo - Nominal'!J95*J$122</f>
        <v>1493890.41155745</v>
      </c>
      <c r="K95" s="12" t="n">
        <f aca="false">'Estado Flujo Efectivo - Nominal'!K95*K$122</f>
        <v>1419379.505</v>
      </c>
      <c r="L95" s="12" t="n">
        <f aca="false">'Estado Flujo Efectivo - Nominal'!L95*L$122</f>
        <v>3062271.71243156</v>
      </c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3" t="s">
        <v>165</v>
      </c>
      <c r="B97" s="4" t="n">
        <f aca="false">SUM(B85:B95)</f>
        <v>21438854.5387754</v>
      </c>
      <c r="C97" s="4" t="n">
        <f aca="false">SUM(C85:C95)</f>
        <v>27831865.3323318</v>
      </c>
      <c r="D97" s="4" t="n">
        <f aca="false">SUM(D85:D95)</f>
        <v>35248568.7144836</v>
      </c>
      <c r="E97" s="4" t="n">
        <f aca="false">SUM(E85:E95)</f>
        <v>44898061.4919606</v>
      </c>
      <c r="F97" s="4" t="n">
        <f aca="false">SUM(F85:F95)</f>
        <v>43808975.2773551</v>
      </c>
      <c r="G97" s="4" t="n">
        <f aca="false">SUM(G85:G95)</f>
        <v>26278071.8411295</v>
      </c>
      <c r="H97" s="4" t="n">
        <f aca="false">SUM(H85:H95)</f>
        <v>28324521.0417604</v>
      </c>
      <c r="I97" s="4" t="n">
        <f aca="false">SUM(I85:I95)</f>
        <v>15000263.8765848</v>
      </c>
      <c r="J97" s="4" t="n">
        <f aca="false">SUM(J85:J95)</f>
        <v>28697394.0319351</v>
      </c>
      <c r="K97" s="4" t="n">
        <f aca="false">SUM(K85:K95)</f>
        <v>32160496.7244</v>
      </c>
      <c r="L97" s="4" t="n">
        <f aca="false">SUM(L85:L95)</f>
        <v>15382919.3701075</v>
      </c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0" t="s">
        <v>166</v>
      </c>
      <c r="B99" s="12" t="n">
        <f aca="false">'Estado Flujo Efectivo - Nominal'!B99*B$122</f>
        <v>-10956338.4972168</v>
      </c>
      <c r="C99" s="12" t="n">
        <f aca="false">'Estado Flujo Efectivo - Nominal'!C99*C$122</f>
        <v>-6189159.43956324</v>
      </c>
      <c r="D99" s="12" t="n">
        <f aca="false">'Estado Flujo Efectivo - Nominal'!D99*D$122</f>
        <v>-8212668.13942546</v>
      </c>
      <c r="E99" s="12" t="n">
        <f aca="false">'Estado Flujo Efectivo - Nominal'!E99*E$122</f>
        <v>-6256789.80235145</v>
      </c>
      <c r="F99" s="12" t="n">
        <f aca="false">'Estado Flujo Efectivo - Nominal'!F99*F$122</f>
        <v>782667.61277179</v>
      </c>
      <c r="G99" s="12" t="n">
        <f aca="false">'Estado Flujo Efectivo - Nominal'!G99*G$122</f>
        <v>-6549898.61240025</v>
      </c>
      <c r="H99" s="12" t="n">
        <f aca="false">'Estado Flujo Efectivo - Nominal'!H99*H$122</f>
        <v>3826122.80360992</v>
      </c>
      <c r="I99" s="12" t="n">
        <f aca="false">'Estado Flujo Efectivo - Nominal'!I99*I$122</f>
        <v>-7531641.55654604</v>
      </c>
      <c r="J99" s="12" t="n">
        <f aca="false">'Estado Flujo Efectivo - Nominal'!J99*J$122</f>
        <v>2875317.96266747</v>
      </c>
      <c r="K99" s="12" t="n">
        <f aca="false">'Estado Flujo Efectivo - Nominal'!K99*K$122</f>
        <v>18357986.058</v>
      </c>
      <c r="L99" s="12" t="n">
        <f aca="false">'Estado Flujo Efectivo - Nominal'!L99*L$122</f>
        <v>21557104.1445954</v>
      </c>
    </row>
    <row r="100" customFormat="false" ht="12.75" hidden="false" customHeight="false" outlineLevel="0" collapsed="false">
      <c r="A100" s="0" t="s">
        <v>8</v>
      </c>
      <c r="B100" s="12" t="n">
        <f aca="false">'Estado Flujo Efectivo - Nominal'!B100*B$122</f>
        <v>-3019056.09287587</v>
      </c>
      <c r="C100" s="12" t="n">
        <f aca="false">'Estado Flujo Efectivo - Nominal'!C100*C$122</f>
        <v>3252911.86843553</v>
      </c>
      <c r="D100" s="12" t="n">
        <f aca="false">'Estado Flujo Efectivo - Nominal'!D100*D$122</f>
        <v>1163044.19295815</v>
      </c>
      <c r="E100" s="12" t="n">
        <f aca="false">'Estado Flujo Efectivo - Nominal'!E100*E$122</f>
        <v>-4912626.76402924</v>
      </c>
      <c r="F100" s="12" t="n">
        <f aca="false">'Estado Flujo Efectivo - Nominal'!F100*F$122</f>
        <v>-773279.01985689</v>
      </c>
      <c r="G100" s="12" t="n">
        <f aca="false">'Estado Flujo Efectivo - Nominal'!G100*G$122</f>
        <v>-9066373.06789441</v>
      </c>
      <c r="H100" s="12" t="n">
        <f aca="false">'Estado Flujo Efectivo - Nominal'!H100*H$122</f>
        <v>-4606463.55591349</v>
      </c>
      <c r="I100" s="12" t="n">
        <f aca="false">'Estado Flujo Efectivo - Nominal'!I100*I$122</f>
        <v>-4503405.10958176</v>
      </c>
      <c r="J100" s="12" t="n">
        <f aca="false">'Estado Flujo Efectivo - Nominal'!J100*J$122</f>
        <v>-4596356.39590049</v>
      </c>
      <c r="K100" s="12" t="n">
        <f aca="false">'Estado Flujo Efectivo - Nominal'!K100*K$122</f>
        <v>-6216785.3788</v>
      </c>
      <c r="L100" s="12" t="n">
        <f aca="false">'Estado Flujo Efectivo - Nominal'!L100*L$122</f>
        <v>-8743692.43561144</v>
      </c>
    </row>
    <row r="101" customFormat="false" ht="12.75" hidden="false" customHeight="false" outlineLevel="0" collapsed="false">
      <c r="A101" s="0" t="s">
        <v>167</v>
      </c>
      <c r="B101" s="12" t="n">
        <f aca="false">'Estado Flujo Efectivo - Nominal'!B101*B$122</f>
        <v>-4110250.14539897</v>
      </c>
      <c r="C101" s="12" t="n">
        <f aca="false">'Estado Flujo Efectivo - Nominal'!C101*C$122</f>
        <v>-5292480.59289863</v>
      </c>
      <c r="D101" s="12" t="n">
        <f aca="false">'Estado Flujo Efectivo - Nominal'!D101*D$122</f>
        <v>-5082554.83310244</v>
      </c>
      <c r="E101" s="12" t="n">
        <f aca="false">'Estado Flujo Efectivo - Nominal'!E101*E$122</f>
        <v>-2578358.35068319</v>
      </c>
      <c r="F101" s="12" t="n">
        <f aca="false">'Estado Flujo Efectivo - Nominal'!F101*F$122</f>
        <v>-1216410.91537871</v>
      </c>
      <c r="G101" s="12" t="n">
        <f aca="false">'Estado Flujo Efectivo - Nominal'!G101*G$122</f>
        <v>1869414.06015961</v>
      </c>
      <c r="H101" s="12" t="n">
        <f aca="false">'Estado Flujo Efectivo - Nominal'!H101*H$122</f>
        <v>604211.643650662</v>
      </c>
      <c r="I101" s="12" t="n">
        <f aca="false">'Estado Flujo Efectivo - Nominal'!I101*I$122</f>
        <v>23542685.9894691</v>
      </c>
      <c r="J101" s="12" t="n">
        <f aca="false">'Estado Flujo Efectivo - Nominal'!J101*J$122</f>
        <v>4374519.43240841</v>
      </c>
      <c r="K101" s="12" t="n">
        <f aca="false">'Estado Flujo Efectivo - Nominal'!K101*K$122</f>
        <v>10880374.5148</v>
      </c>
      <c r="L101" s="12" t="n">
        <f aca="false">'Estado Flujo Efectivo - Nominal'!L101*L$122</f>
        <v>1220833.20016224</v>
      </c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3" t="s">
        <v>168</v>
      </c>
      <c r="B103" s="4" t="n">
        <f aca="false">SUM(B99:B101)</f>
        <v>-18085644.7354917</v>
      </c>
      <c r="C103" s="4" t="n">
        <f aca="false">SUM(C99:C101)</f>
        <v>-8228728.16402634</v>
      </c>
      <c r="D103" s="4" t="n">
        <f aca="false">SUM(D99:D101)</f>
        <v>-12132178.7795698</v>
      </c>
      <c r="E103" s="4" t="n">
        <f aca="false">SUM(E99:E101)</f>
        <v>-13747774.9170639</v>
      </c>
      <c r="F103" s="4" t="n">
        <f aca="false">SUM(F99:F101)</f>
        <v>-1207022.32246381</v>
      </c>
      <c r="G103" s="4" t="n">
        <f aca="false">SUM(G99:G101)</f>
        <v>-13746857.6201351</v>
      </c>
      <c r="H103" s="4" t="n">
        <f aca="false">SUM(H99:H101)</f>
        <v>-176129.108652912</v>
      </c>
      <c r="I103" s="4" t="n">
        <f aca="false">SUM(I99:I101)</f>
        <v>11507639.3233413</v>
      </c>
      <c r="J103" s="4" t="n">
        <f aca="false">SUM(J99:J101)</f>
        <v>2653480.99917539</v>
      </c>
      <c r="K103" s="4" t="n">
        <f aca="false">SUM(K99:K101)</f>
        <v>23021575.194</v>
      </c>
      <c r="L103" s="4" t="n">
        <f aca="false">SUM(L99:L101)</f>
        <v>14034244.9091462</v>
      </c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0" t="s">
        <v>169</v>
      </c>
      <c r="B105" s="12" t="n">
        <f aca="false">'Estado Flujo Efectivo - Nominal'!B105*B$122</f>
        <v>381815.356486869</v>
      </c>
      <c r="C105" s="12" t="n">
        <f aca="false">'Estado Flujo Efectivo - Nominal'!C105*C$122</f>
        <v>-1643144.38744987</v>
      </c>
      <c r="D105" s="12" t="n">
        <f aca="false">'Estado Flujo Efectivo - Nominal'!D105*D$122</f>
        <v>2252606.37321275</v>
      </c>
      <c r="E105" s="12" t="n">
        <f aca="false">'Estado Flujo Efectivo - Nominal'!E105*E$122</f>
        <v>1772959.90568796</v>
      </c>
      <c r="F105" s="12" t="n">
        <f aca="false">'Estado Flujo Efectivo - Nominal'!F105*F$122</f>
        <v>-5321582.58831223</v>
      </c>
      <c r="G105" s="12" t="n">
        <f aca="false">'Estado Flujo Efectivo - Nominal'!G105*G$122</f>
        <v>3135890.97384899</v>
      </c>
      <c r="H105" s="12" t="n">
        <f aca="false">'Estado Flujo Efectivo - Nominal'!H105*H$122</f>
        <v>-2093237.6343653</v>
      </c>
      <c r="I105" s="12" t="n">
        <f aca="false">'Estado Flujo Efectivo - Nominal'!I105*I$122</f>
        <v>1346829.18916422</v>
      </c>
      <c r="J105" s="12" t="n">
        <f aca="false">'Estado Flujo Efectivo - Nominal'!J105*J$122</f>
        <v>-19581217.0956445</v>
      </c>
      <c r="K105" s="12" t="n">
        <f aca="false">'Estado Flujo Efectivo - Nominal'!K105*K$122</f>
        <v>-24751442.1932</v>
      </c>
      <c r="L105" s="12" t="n">
        <f aca="false">'Estado Flujo Efectivo - Nominal'!L105*L$122</f>
        <v>-6073504.36929629</v>
      </c>
    </row>
    <row r="106" customFormat="false" ht="12.75" hidden="false" customHeight="false" outlineLevel="0" collapsed="false">
      <c r="A106" s="0" t="s">
        <v>170</v>
      </c>
      <c r="B106" s="12" t="n">
        <f aca="false">'Estado Flujo Efectivo - Nominal'!B106*B$122</f>
        <v>240303.948346209</v>
      </c>
      <c r="C106" s="12" t="n">
        <f aca="false">'Estado Flujo Efectivo - Nominal'!C106*C$122</f>
        <v>-207834.048746462</v>
      </c>
      <c r="D106" s="12" t="n">
        <f aca="false">'Estado Flujo Efectivo - Nominal'!D106*D$122</f>
        <v>-1487142.16561675</v>
      </c>
      <c r="E106" s="12" t="n">
        <f aca="false">'Estado Flujo Efectivo - Nominal'!E106*E$122</f>
        <v>3278362.32983794</v>
      </c>
      <c r="F106" s="12" t="n">
        <f aca="false">'Estado Flujo Efectivo - Nominal'!F106*F$122</f>
        <v>-497992.447842654</v>
      </c>
      <c r="G106" s="12" t="n">
        <f aca="false">'Estado Flujo Efectivo - Nominal'!G106*G$122</f>
        <v>-1163601.06445672</v>
      </c>
      <c r="H106" s="12" t="n">
        <f aca="false">'Estado Flujo Efectivo - Nominal'!H106*H$122</f>
        <v>-806567.839022195</v>
      </c>
      <c r="I106" s="12" t="n">
        <f aca="false">'Estado Flujo Efectivo - Nominal'!I106*I$122</f>
        <v>1249444.47403062</v>
      </c>
      <c r="J106" s="12" t="n">
        <f aca="false">'Estado Flujo Efectivo - Nominal'!J106*J$122</f>
        <v>287791.962474699</v>
      </c>
      <c r="K106" s="12" t="n">
        <f aca="false">'Estado Flujo Efectivo - Nominal'!K106*K$122</f>
        <v>71181.1424</v>
      </c>
      <c r="L106" s="12" t="n">
        <f aca="false">'Estado Flujo Efectivo - Nominal'!L106*L$122</f>
        <v>1397206.76130602</v>
      </c>
    </row>
    <row r="107" customFormat="false" ht="12.75" hidden="false" customHeight="false" outlineLevel="0" collapsed="false">
      <c r="A107" s="0" t="s">
        <v>171</v>
      </c>
      <c r="B107" s="12" t="n">
        <f aca="false">'Estado Flujo Efectivo - Nominal'!B107*B$122</f>
        <v>179863.705220061</v>
      </c>
      <c r="C107" s="12" t="n">
        <f aca="false">'Estado Flujo Efectivo - Nominal'!C107*C$122</f>
        <v>893750.292290976</v>
      </c>
      <c r="D107" s="12" t="n">
        <f aca="false">'Estado Flujo Efectivo - Nominal'!D107*D$122</f>
        <v>2123614.22197245</v>
      </c>
      <c r="E107" s="12" t="n">
        <f aca="false">'Estado Flujo Efectivo - Nominal'!E107*E$122</f>
        <v>783880.181506196</v>
      </c>
      <c r="F107" s="12" t="n">
        <f aca="false">'Estado Flujo Efectivo - Nominal'!F107*F$122</f>
        <v>-3166874.94334687</v>
      </c>
      <c r="G107" s="12" t="n">
        <f aca="false">'Estado Flujo Efectivo - Nominal'!G107*G$122</f>
        <v>6511693.32645795</v>
      </c>
      <c r="H107" s="12" t="n">
        <f aca="false">'Estado Flujo Efectivo - Nominal'!H107*H$122</f>
        <v>-9093870.94251131</v>
      </c>
      <c r="I107" s="12" t="n">
        <f aca="false">'Estado Flujo Efectivo - Nominal'!I107*I$122</f>
        <v>2771390.67134708</v>
      </c>
      <c r="J107" s="12" t="n">
        <f aca="false">'Estado Flujo Efectivo - Nominal'!J107*J$122</f>
        <v>-2972999.4857406</v>
      </c>
      <c r="K107" s="12" t="n">
        <f aca="false">'Estado Flujo Efectivo - Nominal'!K107*K$122</f>
        <v>-922030.81</v>
      </c>
      <c r="L107" s="12" t="n">
        <f aca="false">'Estado Flujo Efectivo - Nominal'!L107*L$122</f>
        <v>55345.0316365849</v>
      </c>
    </row>
    <row r="108" customFormat="false" ht="12.75" hidden="false" customHeight="false" outlineLevel="0" collapsed="false">
      <c r="A108" s="0" t="s">
        <v>172</v>
      </c>
      <c r="B108" s="12" t="n">
        <f aca="false">'Estado Flujo Efectivo - Nominal'!B108*B$122</f>
        <v>205018.754644495</v>
      </c>
      <c r="C108" s="12" t="n">
        <f aca="false">'Estado Flujo Efectivo - Nominal'!C108*C$122</f>
        <v>-151630.20939248</v>
      </c>
      <c r="D108" s="12" t="n">
        <f aca="false">'Estado Flujo Efectivo - Nominal'!D108*D$122</f>
        <v>2848556.74177275</v>
      </c>
      <c r="E108" s="12" t="n">
        <f aca="false">'Estado Flujo Efectivo - Nominal'!E108*E$122</f>
        <v>-270337.893104544</v>
      </c>
      <c r="F108" s="12" t="n">
        <f aca="false">'Estado Flujo Efectivo - Nominal'!F108*F$122</f>
        <v>1187164.42560897</v>
      </c>
      <c r="G108" s="12" t="n">
        <f aca="false">'Estado Flujo Efectivo - Nominal'!G108*G$122</f>
        <v>-299918.786985881</v>
      </c>
      <c r="H108" s="12" t="n">
        <f aca="false">'Estado Flujo Efectivo - Nominal'!H108*H$122</f>
        <v>-455289.398346638</v>
      </c>
      <c r="I108" s="12" t="n">
        <f aca="false">'Estado Flujo Efectivo - Nominal'!I108*I$122</f>
        <v>2274944.26572135</v>
      </c>
      <c r="J108" s="12" t="n">
        <f aca="false">'Estado Flujo Efectivo - Nominal'!J108*J$122</f>
        <v>2072856.49721023</v>
      </c>
      <c r="K108" s="12" t="n">
        <f aca="false">'Estado Flujo Efectivo - Nominal'!K108*K$122</f>
        <v>1970359.1326</v>
      </c>
      <c r="L108" s="12" t="n">
        <f aca="false">'Estado Flujo Efectivo - Nominal'!L108*L$122</f>
        <v>5183478.21476374</v>
      </c>
    </row>
    <row r="109" customFormat="false" ht="12.75" hidden="false" customHeight="false" outlineLevel="0" collapsed="false">
      <c r="A109" s="0" t="s">
        <v>173</v>
      </c>
      <c r="B109" s="12" t="n">
        <f aca="false">'Estado Flujo Efectivo - Nominal'!B109*B$122</f>
        <v>-275056.450414324</v>
      </c>
      <c r="C109" s="12" t="n">
        <f aca="false">'Estado Flujo Efectivo - Nominal'!C109*C$122</f>
        <v>540039.782156702</v>
      </c>
      <c r="D109" s="12" t="n">
        <f aca="false">'Estado Flujo Efectivo - Nominal'!D109*D$122</f>
        <v>-346742.897770343</v>
      </c>
      <c r="E109" s="12" t="n">
        <f aca="false">'Estado Flujo Efectivo - Nominal'!E109*E$122</f>
        <v>169005.222243406</v>
      </c>
      <c r="F109" s="12" t="n">
        <f aca="false">'Estado Flujo Efectivo - Nominal'!F109*F$122</f>
        <v>1597016.34326387</v>
      </c>
      <c r="G109" s="12" t="n">
        <f aca="false">'Estado Flujo Efectivo - Nominal'!G109*G$122</f>
        <v>-767414.206998158</v>
      </c>
      <c r="H109" s="12" t="n">
        <f aca="false">'Estado Flujo Efectivo - Nominal'!H109*H$122</f>
        <v>-3361493.20605443</v>
      </c>
      <c r="I109" s="12" t="n">
        <f aca="false">'Estado Flujo Efectivo - Nominal'!I109*I$122</f>
        <v>4123045.53543798</v>
      </c>
      <c r="J109" s="12" t="n">
        <f aca="false">'Estado Flujo Efectivo - Nominal'!J109*J$122</f>
        <v>-469851.002709447</v>
      </c>
      <c r="K109" s="12" t="n">
        <f aca="false">'Estado Flujo Efectivo - Nominal'!K109*K$122</f>
        <v>-392505.4818</v>
      </c>
      <c r="L109" s="12" t="n">
        <f aca="false">'Estado Flujo Efectivo - Nominal'!L109*L$122</f>
        <v>-4352535.52119246</v>
      </c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3" t="s">
        <v>174</v>
      </c>
      <c r="B111" s="4" t="n">
        <f aca="false">SUM(B105:B109)</f>
        <v>731945.314283311</v>
      </c>
      <c r="C111" s="4" t="n">
        <f aca="false">SUM(C105:C109)</f>
        <v>-568818.571141128</v>
      </c>
      <c r="D111" s="4" t="n">
        <f aca="false">SUM(D105:D109)</f>
        <v>5390892.27357085</v>
      </c>
      <c r="E111" s="4" t="n">
        <f aca="false">SUM(E105:E109)</f>
        <v>5733869.74617096</v>
      </c>
      <c r="F111" s="4" t="n">
        <f aca="false">SUM(F105:F109)</f>
        <v>-6202269.21062891</v>
      </c>
      <c r="G111" s="4" t="n">
        <f aca="false">SUM(G105:G109)</f>
        <v>7416650.24186618</v>
      </c>
      <c r="H111" s="4" t="n">
        <f aca="false">SUM(H105:H109)</f>
        <v>-15810459.0202999</v>
      </c>
      <c r="I111" s="4" t="n">
        <f aca="false">SUM(I105:I109)</f>
        <v>11765654.1357013</v>
      </c>
      <c r="J111" s="4" t="n">
        <f aca="false">SUM(J105:J109)</f>
        <v>-20663419.1244097</v>
      </c>
      <c r="K111" s="4" t="n">
        <f aca="false">SUM(K105:K109)</f>
        <v>-24024438.21</v>
      </c>
      <c r="L111" s="4" t="n">
        <f aca="false">SUM(L105:L109)</f>
        <v>-3790009.8827824</v>
      </c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0" t="s">
        <v>175</v>
      </c>
      <c r="B113" s="12" t="n">
        <f aca="false">'Estado Flujo Efectivo - Nominal'!B113*B$122</f>
        <v>663145.563859172</v>
      </c>
      <c r="C113" s="12" t="n">
        <f aca="false">'Estado Flujo Efectivo - Nominal'!C113*C$122</f>
        <v>3569867.58561483</v>
      </c>
      <c r="D113" s="12" t="n">
        <f aca="false">'Estado Flujo Efectivo - Nominal'!D113*D$122</f>
        <v>4435259.64947591</v>
      </c>
      <c r="E113" s="12" t="n">
        <f aca="false">'Estado Flujo Efectivo - Nominal'!E113*E$122</f>
        <v>6189489.96758818</v>
      </c>
      <c r="F113" s="12" t="n">
        <f aca="false">'Estado Flujo Efectivo - Nominal'!F113*F$122</f>
        <v>2477213.07913832</v>
      </c>
      <c r="G113" s="12" t="n">
        <f aca="false">'Estado Flujo Efectivo - Nominal'!G113*G$122</f>
        <v>5277537.89809699</v>
      </c>
      <c r="H113" s="12" t="n">
        <f aca="false">'Estado Flujo Efectivo - Nominal'!H113*H$122</f>
        <v>940565.285074733</v>
      </c>
      <c r="I113" s="12" t="n">
        <f aca="false">'Estado Flujo Efectivo - Nominal'!I113*I$122</f>
        <v>1653354.08327752</v>
      </c>
      <c r="J113" s="12" t="n">
        <f aca="false">'Estado Flujo Efectivo - Nominal'!J113*J$122</f>
        <v>1843463.2526211</v>
      </c>
      <c r="K113" s="12" t="n">
        <f aca="false">'Estado Flujo Efectivo - Nominal'!K113*K$122</f>
        <v>2430986.055</v>
      </c>
      <c r="L113" s="12" t="n">
        <f aca="false">'Estado Flujo Efectivo - Nominal'!L113*L$122</f>
        <v>3534166.75522206</v>
      </c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3" t="s">
        <v>176</v>
      </c>
      <c r="B115" s="4" t="n">
        <f aca="false">SUM(B76+B83+B97+B103+B111+B113)</f>
        <v>34862805.2492253</v>
      </c>
      <c r="C115" s="4" t="n">
        <f aca="false">SUM(C76+C83+C97+C103+C111+C113)</f>
        <v>46569786.9511328</v>
      </c>
      <c r="D115" s="4" t="n">
        <f aca="false">SUM(D76+D83+D97+D103+D111+D113)</f>
        <v>54954500.0512324</v>
      </c>
      <c r="E115" s="4" t="n">
        <f aca="false">SUM(E76+E83+E97+E103+E111+E113)</f>
        <v>67165016.0887194</v>
      </c>
      <c r="F115" s="4" t="n">
        <f aca="false">SUM(F76+F83+F97+F103+F111+F113)</f>
        <v>47690418.2346358</v>
      </c>
      <c r="G115" s="4" t="n">
        <f aca="false">SUM(G76+G83+G97+G103+G111+G113)</f>
        <v>58453609.2193984</v>
      </c>
      <c r="H115" s="4" t="n">
        <f aca="false">SUM(H76+H83+H97+H103+H111+H113)</f>
        <v>42981829.8656939</v>
      </c>
      <c r="I115" s="4" t="n">
        <f aca="false">SUM(I76+I83+I97+I103+I111+I113)</f>
        <v>74166439.3117942</v>
      </c>
      <c r="J115" s="4" t="n">
        <f aca="false">SUM(J76+J83+J97+J103+J111+J113)</f>
        <v>43306841.7702432</v>
      </c>
      <c r="K115" s="4" t="n">
        <f aca="false">SUM(K76+K83+K97+K103+K111+K113)</f>
        <v>59490620.064</v>
      </c>
      <c r="L115" s="4" t="n">
        <f aca="false">SUM(L76+L83+L97+L103+L111+L113)</f>
        <v>58219166.4863111</v>
      </c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A118" s="0" t="s">
        <v>95</v>
      </c>
      <c r="B118" s="8" t="n">
        <v>36891</v>
      </c>
      <c r="C118" s="8" t="n">
        <v>36891</v>
      </c>
      <c r="D118" s="8" t="n">
        <v>37256</v>
      </c>
      <c r="E118" s="8" t="n">
        <v>37621</v>
      </c>
      <c r="F118" s="8" t="n">
        <v>37986</v>
      </c>
      <c r="G118" s="8" t="n">
        <v>38352</v>
      </c>
      <c r="H118" s="8" t="n">
        <v>38717</v>
      </c>
      <c r="I118" s="8" t="n">
        <v>39082</v>
      </c>
      <c r="J118" s="8" t="n">
        <v>39447</v>
      </c>
      <c r="K118" s="8" t="n">
        <v>39813</v>
      </c>
      <c r="L118" s="8" t="n">
        <v>40178</v>
      </c>
    </row>
    <row r="122" customFormat="false" ht="12.75" hidden="false" customHeight="false" outlineLevel="0" collapsed="false">
      <c r="A122" s="0" t="s">
        <v>101</v>
      </c>
      <c r="B122" s="0" t="n">
        <f aca="false">SUM(B124/B123)</f>
        <v>1.50053981295832</v>
      </c>
      <c r="C122" s="0" t="n">
        <f aca="false">SUM(C124/C123)</f>
        <v>1.43556586942816</v>
      </c>
      <c r="D122" s="0" t="n">
        <f aca="false">SUM(D124/D123)</f>
        <v>1.39869827743942</v>
      </c>
      <c r="E122" s="0" t="n">
        <f aca="false">SUM(E124/E123)</f>
        <v>1.36027963139498</v>
      </c>
      <c r="F122" s="0" t="n">
        <f aca="false">SUM(F124/F123)</f>
        <v>1.34584187426904</v>
      </c>
      <c r="G122" s="0" t="n">
        <f aca="false">SUM(G124/G123)</f>
        <v>1.31393492940454</v>
      </c>
      <c r="H122" s="0" t="n">
        <f aca="false">SUM(H124/H123)</f>
        <v>1.26749887486084</v>
      </c>
      <c r="I122" s="0" t="n">
        <f aca="false">SUM(I124/I123)</f>
        <v>1.23576822706173</v>
      </c>
      <c r="J122" s="0" t="n">
        <f aca="false">SUM(J124/J123)</f>
        <v>1.14610664296347</v>
      </c>
      <c r="K122" s="0" t="n">
        <f aca="false">SUM(K124/K123)</f>
        <v>1.0702</v>
      </c>
      <c r="L122" s="0" t="n">
        <f aca="false">SUM(L124/L123)</f>
        <v>1.08517542080714</v>
      </c>
    </row>
    <row r="123" customFormat="false" ht="12.75" hidden="false" customHeight="false" outlineLevel="0" collapsed="false">
      <c r="A123" s="0" t="s">
        <v>102</v>
      </c>
      <c r="B123" s="0" t="n">
        <v>71.321</v>
      </c>
      <c r="C123" s="0" t="n">
        <v>74.549</v>
      </c>
      <c r="D123" s="0" t="n">
        <v>76.514</v>
      </c>
      <c r="E123" s="0" t="n">
        <v>78.675</v>
      </c>
      <c r="F123" s="0" t="n">
        <v>79.519</v>
      </c>
      <c r="G123" s="0" t="n">
        <v>81.45</v>
      </c>
      <c r="H123" s="0" t="n">
        <v>84.434</v>
      </c>
      <c r="I123" s="0" t="n">
        <v>86.602</v>
      </c>
      <c r="J123" s="0" t="n">
        <v>93.377</v>
      </c>
      <c r="K123" s="0" t="n">
        <v>100</v>
      </c>
      <c r="L123" s="0" t="n">
        <v>98.62</v>
      </c>
    </row>
    <row r="124" customFormat="false" ht="12.75" hidden="false" customHeight="false" outlineLevel="0" collapsed="false">
      <c r="A124" s="0" t="s">
        <v>103</v>
      </c>
      <c r="B124" s="0" t="n">
        <v>107.02</v>
      </c>
      <c r="C124" s="0" t="n">
        <v>107.02</v>
      </c>
      <c r="D124" s="0" t="n">
        <v>107.02</v>
      </c>
      <c r="E124" s="0" t="n">
        <v>107.02</v>
      </c>
      <c r="F124" s="0" t="n">
        <v>107.02</v>
      </c>
      <c r="G124" s="0" t="n">
        <v>107.02</v>
      </c>
      <c r="H124" s="0" t="n">
        <v>107.02</v>
      </c>
      <c r="I124" s="0" t="n">
        <v>107.02</v>
      </c>
      <c r="J124" s="0" t="n">
        <v>107.02</v>
      </c>
      <c r="K124" s="0" t="n">
        <v>107.02</v>
      </c>
      <c r="L124" s="0" t="n">
        <v>107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6"/>
  <sheetViews>
    <sheetView showFormulas="false" showGridLines="true" showRowColHeaders="true" showZeros="true" rightToLeft="false" tabSelected="false" showOutlineSymbols="true" defaultGridColor="true" view="normal" topLeftCell="A228" colorId="64" zoomScale="80" zoomScaleNormal="80" zoomScalePageLayoutView="100" workbookViewId="0">
      <selection pane="topLeft" activeCell="H250" activeCellId="0" sqref="H2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2" style="0" width="14.56"/>
    <col collapsed="false" customWidth="true" hidden="false" outlineLevel="0" max="5" min="4" style="0" width="13.14"/>
    <col collapsed="false" customWidth="true" hidden="false" outlineLevel="0" max="10" min="6" style="0" width="14.14"/>
    <col collapsed="false" customWidth="true" hidden="false" outlineLevel="0" max="12" min="11" style="0" width="13.14"/>
  </cols>
  <sheetData>
    <row r="4" customFormat="false" ht="12.75" hidden="false" customHeight="false" outlineLevel="0" collapsed="false">
      <c r="A4" s="3" t="s">
        <v>0</v>
      </c>
    </row>
    <row r="6" customFormat="false" ht="12.75" hidden="false" customHeight="false" outlineLevel="0" collapsed="false">
      <c r="B6" s="1" t="n">
        <v>1999</v>
      </c>
      <c r="C6" s="1" t="n">
        <v>2000</v>
      </c>
      <c r="D6" s="1" t="n">
        <v>2001</v>
      </c>
      <c r="E6" s="1" t="n">
        <v>2002</v>
      </c>
      <c r="F6" s="1" t="n">
        <v>2003</v>
      </c>
      <c r="G6" s="1" t="n">
        <v>2004</v>
      </c>
      <c r="H6" s="1" t="n">
        <v>2005</v>
      </c>
      <c r="I6" s="1" t="n">
        <v>2006</v>
      </c>
      <c r="J6" s="1" t="n">
        <v>2007</v>
      </c>
      <c r="K6" s="1" t="n">
        <v>2008</v>
      </c>
      <c r="L6" s="1" t="n">
        <v>2009</v>
      </c>
      <c r="N6" s="1" t="s">
        <v>177</v>
      </c>
    </row>
    <row r="8" customFormat="false" ht="12.75" hidden="false" customHeight="false" outlineLevel="0" collapsed="false">
      <c r="A8" s="0" t="s">
        <v>1</v>
      </c>
      <c r="B8" s="10" t="n">
        <f aca="false">SUM('Estados Financieros - Real'!B8)/'Estados Financieros - Real'!B$23</f>
        <v>0.0180763797203451</v>
      </c>
      <c r="C8" s="10" t="n">
        <f aca="false">SUM('Estados Financieros - Real'!C8)/'Estados Financieros - Real'!C$23</f>
        <v>0.0184212330436463</v>
      </c>
      <c r="D8" s="10" t="n">
        <f aca="false">SUM('Estados Financieros - Real'!D8)/'Estados Financieros - Real'!D$23</f>
        <v>0.0234857350312</v>
      </c>
      <c r="E8" s="10" t="n">
        <f aca="false">SUM('Estados Financieros - Real'!E8)/'Estados Financieros - Real'!E$23</f>
        <v>0.0136848935082042</v>
      </c>
      <c r="F8" s="10" t="n">
        <f aca="false">SUM('Estados Financieros - Real'!F8)/'Estados Financieros - Real'!F$23</f>
        <v>0.021316568172888</v>
      </c>
      <c r="G8" s="10" t="n">
        <f aca="false">SUM('Estados Financieros - Real'!G8)/'Estados Financieros - Real'!G$23</f>
        <v>0.020140203402525</v>
      </c>
      <c r="H8" s="10" t="n">
        <f aca="false">SUM('Estados Financieros - Real'!H8)/'Estados Financieros - Real'!H$23</f>
        <v>0.0181553329117355</v>
      </c>
      <c r="I8" s="10" t="n">
        <f aca="false">SUM('Estados Financieros - Real'!I8)/'Estados Financieros - Real'!I$23</f>
        <v>0.0150827651138517</v>
      </c>
      <c r="J8" s="10" t="n">
        <f aca="false">SUM('Estados Financieros - Real'!J8)/'Estados Financieros - Real'!J$23</f>
        <v>0.00630170960580192</v>
      </c>
      <c r="K8" s="10" t="n">
        <f aca="false">SUM('Estados Financieros - Real'!K8)/'Estados Financieros - Real'!K$23</f>
        <v>0.0138553164605785</v>
      </c>
      <c r="L8" s="10" t="n">
        <f aca="false">SUM('Estados Financieros - Real'!L8)/'Estados Financieros - Real'!L$23</f>
        <v>0.0117213952680839</v>
      </c>
      <c r="N8" s="13" t="n">
        <f aca="false">AVERAGE(B8:L8)</f>
        <v>0.0163855938398964</v>
      </c>
    </row>
    <row r="9" customFormat="false" ht="12.75" hidden="false" customHeight="false" outlineLevel="0" collapsed="false">
      <c r="A9" s="0" t="s">
        <v>2</v>
      </c>
      <c r="B9" s="10" t="n">
        <f aca="false">SUM('Estados Financieros - Real'!B9)/'Estados Financieros - Real'!B$23</f>
        <v>0.256725320709931</v>
      </c>
      <c r="C9" s="10" t="n">
        <f aca="false">SUM('Estados Financieros - Real'!C9)/'Estados Financieros - Real'!C$23</f>
        <v>0.161043235821041</v>
      </c>
      <c r="D9" s="10" t="n">
        <f aca="false">SUM('Estados Financieros - Real'!D9)/'Estados Financieros - Real'!D$23</f>
        <v>0.189594893775683</v>
      </c>
      <c r="E9" s="10" t="n">
        <f aca="false">SUM('Estados Financieros - Real'!E9)/'Estados Financieros - Real'!E$23</f>
        <v>0.0732402701609978</v>
      </c>
      <c r="F9" s="10" t="n">
        <f aca="false">SUM('Estados Financieros - Real'!F9)/'Estados Financieros - Real'!F$23</f>
        <v>0.0258784914051613</v>
      </c>
      <c r="G9" s="10" t="n">
        <f aca="false">SUM('Estados Financieros - Real'!G9)/'Estados Financieros - Real'!G$23</f>
        <v>0.0334878207016525</v>
      </c>
      <c r="H9" s="10" t="n">
        <f aca="false">SUM('Estados Financieros - Real'!H9)/'Estados Financieros - Real'!H$23</f>
        <v>0.140431543824671</v>
      </c>
      <c r="I9" s="10" t="n">
        <f aca="false">SUM('Estados Financieros - Real'!I9)/'Estados Financieros - Real'!I$23</f>
        <v>0.137138082436662</v>
      </c>
      <c r="J9" s="10" t="n">
        <f aca="false">SUM('Estados Financieros - Real'!J9)/'Estados Financieros - Real'!J$23</f>
        <v>0.160375585927301</v>
      </c>
      <c r="K9" s="10" t="n">
        <f aca="false">SUM('Estados Financieros - Real'!K9)/'Estados Financieros - Real'!K$23</f>
        <v>0.244532194901095</v>
      </c>
      <c r="L9" s="10" t="n">
        <f aca="false">SUM('Estados Financieros - Real'!L9)/'Estados Financieros - Real'!L$23</f>
        <v>0.159730698960293</v>
      </c>
      <c r="N9" s="13" t="n">
        <f aca="false">AVERAGE(B9:L9)</f>
        <v>0.14383437623859</v>
      </c>
    </row>
    <row r="10" customFormat="false" ht="12.75" hidden="false" customHeight="false" outlineLevel="0" collapsed="false">
      <c r="A10" s="0" t="s">
        <v>3</v>
      </c>
      <c r="B10" s="10" t="n">
        <f aca="false">SUM('Estados Financieros - Real'!B10)/'Estados Financieros - Real'!B$23</f>
        <v>0.16426328519684</v>
      </c>
      <c r="C10" s="10" t="n">
        <f aca="false">SUM('Estados Financieros - Real'!C10)/'Estados Financieros - Real'!C$23</f>
        <v>0.0734928402123719</v>
      </c>
      <c r="D10" s="10" t="n">
        <f aca="false">SUM('Estados Financieros - Real'!D10)/'Estados Financieros - Real'!D$23</f>
        <v>0.10880403899852</v>
      </c>
      <c r="E10" s="10" t="n">
        <f aca="false">SUM('Estados Financieros - Real'!E10)/'Estados Financieros - Real'!E$23</f>
        <v>0.380592569477549</v>
      </c>
      <c r="F10" s="10" t="n">
        <f aca="false">SUM('Estados Financieros - Real'!F10)/'Estados Financieros - Real'!F$23</f>
        <v>0.361662422679721</v>
      </c>
      <c r="G10" s="10" t="n">
        <f aca="false">SUM('Estados Financieros - Real'!G10)/'Estados Financieros - Real'!G$23</f>
        <v>0.332518930512667</v>
      </c>
      <c r="H10" s="10" t="n">
        <f aca="false">SUM('Estados Financieros - Real'!H10)/'Estados Financieros - Real'!H$23</f>
        <v>0.264658670867966</v>
      </c>
      <c r="I10" s="10" t="n">
        <f aca="false">SUM('Estados Financieros - Real'!I10)/'Estados Financieros - Real'!I$23</f>
        <v>0.270715203355735</v>
      </c>
      <c r="J10" s="10" t="n">
        <f aca="false">SUM('Estados Financieros - Real'!J10)/'Estados Financieros - Real'!J$23</f>
        <v>0.239600133856283</v>
      </c>
      <c r="K10" s="10" t="n">
        <f aca="false">SUM('Estados Financieros - Real'!K10)/'Estados Financieros - Real'!K$23</f>
        <v>0.109915965747227</v>
      </c>
      <c r="L10" s="10" t="n">
        <f aca="false">SUM('Estados Financieros - Real'!L10)/'Estados Financieros - Real'!L$23</f>
        <v>0.0680651635715874</v>
      </c>
      <c r="N10" s="13" t="n">
        <f aca="false">AVERAGE(B10:L10)</f>
        <v>0.215844474952406</v>
      </c>
    </row>
    <row r="11" customFormat="false" ht="12.75" hidden="false" customHeight="false" outlineLevel="0" collapsed="false">
      <c r="A11" s="0" t="s">
        <v>4</v>
      </c>
      <c r="B11" s="10" t="n">
        <f aca="false">SUM('Estados Financieros - Real'!B11)/'Estados Financieros - Real'!B$23</f>
        <v>0.235274212739294</v>
      </c>
      <c r="C11" s="10" t="n">
        <f aca="false">SUM('Estados Financieros - Real'!C11)/'Estados Financieros - Real'!C$23</f>
        <v>0.297187773492758</v>
      </c>
      <c r="D11" s="10" t="n">
        <f aca="false">SUM('Estados Financieros - Real'!D11)/'Estados Financieros - Real'!D$23</f>
        <v>0.264795800970322</v>
      </c>
      <c r="E11" s="10" t="n">
        <f aca="false">SUM('Estados Financieros - Real'!E11)/'Estados Financieros - Real'!E$23</f>
        <v>0.213124938920351</v>
      </c>
      <c r="F11" s="10" t="n">
        <f aca="false">SUM('Estados Financieros - Real'!F11)/'Estados Financieros - Real'!F$23</f>
        <v>0.240590801663722</v>
      </c>
      <c r="G11" s="10" t="n">
        <f aca="false">SUM('Estados Financieros - Real'!G11)/'Estados Financieros - Real'!G$23</f>
        <v>0.214280158012205</v>
      </c>
      <c r="H11" s="10" t="n">
        <f aca="false">SUM('Estados Financieros - Real'!H11)/'Estados Financieros - Real'!H$23</f>
        <v>0.222684003549971</v>
      </c>
      <c r="I11" s="10" t="n">
        <f aca="false">SUM('Estados Financieros - Real'!I11)/'Estados Financieros - Real'!I$23</f>
        <v>0.243075629114901</v>
      </c>
      <c r="J11" s="10" t="n">
        <f aca="false">SUM('Estados Financieros - Real'!J11)/'Estados Financieros - Real'!J$23</f>
        <v>0.257456464897627</v>
      </c>
      <c r="K11" s="10" t="n">
        <f aca="false">SUM('Estados Financieros - Real'!K11)/'Estados Financieros - Real'!K$23</f>
        <v>0.269834858041586</v>
      </c>
      <c r="L11" s="10" t="n">
        <f aca="false">SUM('Estados Financieros - Real'!L11)/'Estados Financieros - Real'!L$23</f>
        <v>0.318368684962266</v>
      </c>
      <c r="N11" s="13" t="n">
        <f aca="false">AVERAGE(B11:L11)</f>
        <v>0.252424847851364</v>
      </c>
    </row>
    <row r="12" customFormat="false" ht="12.75" hidden="false" customHeight="false" outlineLevel="0" collapsed="false">
      <c r="A12" s="0" t="s">
        <v>5</v>
      </c>
      <c r="B12" s="10" t="n">
        <f aca="false">SUM('Estados Financieros - Real'!B12)/'Estados Financieros - Real'!B$23</f>
        <v>0.034551024528136</v>
      </c>
      <c r="C12" s="10" t="n">
        <f aca="false">SUM('Estados Financieros - Real'!C12)/'Estados Financieros - Real'!C$23</f>
        <v>0.0371762182031168</v>
      </c>
      <c r="D12" s="10" t="n">
        <f aca="false">SUM('Estados Financieros - Real'!D12)/'Estados Financieros - Real'!D$23</f>
        <v>0.0353371835603883</v>
      </c>
      <c r="E12" s="10" t="n">
        <f aca="false">SUM('Estados Financieros - Real'!E12)/'Estados Financieros - Real'!E$23</f>
        <v>0.0260446868883767</v>
      </c>
      <c r="F12" s="10" t="n">
        <f aca="false">SUM('Estados Financieros - Real'!F12)/'Estados Financieros - Real'!F$23</f>
        <v>0.0208638817593935</v>
      </c>
      <c r="G12" s="10" t="n">
        <f aca="false">SUM('Estados Financieros - Real'!G12)/'Estados Financieros - Real'!G$23</f>
        <v>0.0161998541375884</v>
      </c>
      <c r="H12" s="10" t="n">
        <f aca="false">SUM('Estados Financieros - Real'!H12)/'Estados Financieros - Real'!H$23</f>
        <v>0.0147694273230283</v>
      </c>
      <c r="I12" s="10" t="n">
        <f aca="false">SUM('Estados Financieros - Real'!I12)/'Estados Financieros - Real'!I$23</f>
        <v>0.0143755451901431</v>
      </c>
      <c r="J12" s="10" t="n">
        <f aca="false">SUM('Estados Financieros - Real'!J12)/'Estados Financieros - Real'!J$23</f>
        <v>0.0124925386200544</v>
      </c>
      <c r="K12" s="10" t="n">
        <f aca="false">SUM('Estados Financieros - Real'!K12)/'Estados Financieros - Real'!K$23</f>
        <v>0.0147505844375121</v>
      </c>
      <c r="L12" s="10" t="n">
        <f aca="false">SUM('Estados Financieros - Real'!L12)/'Estados Financieros - Real'!L$23</f>
        <v>0.0118902803795874</v>
      </c>
      <c r="N12" s="13" t="n">
        <f aca="false">AVERAGE(B12:L12)</f>
        <v>0.0216773840933932</v>
      </c>
    </row>
    <row r="13" customFormat="false" ht="12.75" hidden="false" customHeight="false" outlineLevel="0" collapsed="false">
      <c r="A13" s="0" t="s">
        <v>6</v>
      </c>
      <c r="B13" s="10" t="n">
        <f aca="false">SUM('Estados Financieros - Real'!B13)/'Estados Financieros - Real'!B$23</f>
        <v>0.00437211347493055</v>
      </c>
      <c r="C13" s="10" t="n">
        <f aca="false">SUM('Estados Financieros - Real'!C13)/'Estados Financieros - Real'!C$23</f>
        <v>0.00794063712407406</v>
      </c>
      <c r="D13" s="10" t="n">
        <f aca="false">SUM('Estados Financieros - Real'!D13)/'Estados Financieros - Real'!D$23</f>
        <v>0.00541951746909497</v>
      </c>
      <c r="E13" s="10" t="n">
        <f aca="false">SUM('Estados Financieros - Real'!E13)/'Estados Financieros - Real'!E$23</f>
        <v>0.00397413823825223</v>
      </c>
      <c r="F13" s="10" t="n">
        <f aca="false">SUM('Estados Financieros - Real'!F13)/'Estados Financieros - Real'!F$23</f>
        <v>0.0115479230894283</v>
      </c>
      <c r="G13" s="10" t="n">
        <f aca="false">SUM('Estados Financieros - Real'!G13)/'Estados Financieros - Real'!G$23</f>
        <v>0.0115908106138261</v>
      </c>
      <c r="H13" s="10" t="n">
        <f aca="false">SUM('Estados Financieros - Real'!H13)/'Estados Financieros - Real'!H$23</f>
        <v>0.011650012702061</v>
      </c>
      <c r="I13" s="10" t="n">
        <f aca="false">SUM('Estados Financieros - Real'!I13)/'Estados Financieros - Real'!I$23</f>
        <v>0.0134287755709988</v>
      </c>
      <c r="J13" s="10" t="n">
        <f aca="false">SUM('Estados Financieros - Real'!J13)/'Estados Financieros - Real'!J$23</f>
        <v>0.0122370725308146</v>
      </c>
      <c r="K13" s="10" t="n">
        <f aca="false">SUM('Estados Financieros - Real'!K13)/'Estados Financieros - Real'!K$23</f>
        <v>0.00964792946019405</v>
      </c>
      <c r="L13" s="10" t="n">
        <f aca="false">SUM('Estados Financieros - Real'!L13)/'Estados Financieros - Real'!L$23</f>
        <v>0.00926012040096989</v>
      </c>
      <c r="N13" s="13" t="n">
        <f aca="false">AVERAGE(B13:L13)</f>
        <v>0.00918809551587676</v>
      </c>
    </row>
    <row r="14" customFormat="false" ht="12.75" hidden="false" customHeight="false" outlineLevel="0" collapsed="false">
      <c r="A14" s="0" t="s">
        <v>7</v>
      </c>
      <c r="B14" s="10" t="n">
        <f aca="false">SUM('Estados Financieros - Real'!B14)/'Estados Financieros - Real'!B$23</f>
        <v>0.00413796748148003</v>
      </c>
      <c r="C14" s="10" t="n">
        <f aca="false">SUM('Estados Financieros - Real'!C14)/'Estados Financieros - Real'!C$23</f>
        <v>0.00402968194318324</v>
      </c>
      <c r="D14" s="10" t="n">
        <f aca="false">SUM('Estados Financieros - Real'!D14)/'Estados Financieros - Real'!D$23</f>
        <v>0.00363939269963935</v>
      </c>
      <c r="E14" s="10" t="n">
        <f aca="false">SUM('Estados Financieros - Real'!E14)/'Estados Financieros - Real'!E$23</f>
        <v>0.00225329360171072</v>
      </c>
      <c r="F14" s="10" t="n">
        <f aca="false">SUM('Estados Financieros - Real'!F14)/'Estados Financieros - Real'!F$23</f>
        <v>0.00707750294852226</v>
      </c>
      <c r="G14" s="10" t="n">
        <f aca="false">SUM('Estados Financieros - Real'!G14)/'Estados Financieros - Real'!G$23</f>
        <v>0.0282433480027619</v>
      </c>
      <c r="H14" s="10" t="n">
        <f aca="false">SUM('Estados Financieros - Real'!H14)/'Estados Financieros - Real'!H$23</f>
        <v>0.00355185766013859</v>
      </c>
      <c r="I14" s="10" t="n">
        <f aca="false">SUM('Estados Financieros - Real'!I14)/'Estados Financieros - Real'!I$23</f>
        <v>0.00256846136647596</v>
      </c>
      <c r="J14" s="10" t="n">
        <f aca="false">SUM('Estados Financieros - Real'!J14)/'Estados Financieros - Real'!J$23</f>
        <v>0.0139277687444455</v>
      </c>
      <c r="K14" s="10" t="n">
        <f aca="false">SUM('Estados Financieros - Real'!K14)/'Estados Financieros - Real'!K$23</f>
        <v>0.0131337155873389</v>
      </c>
      <c r="L14" s="10" t="n">
        <f aca="false">SUM('Estados Financieros - Real'!L14)/'Estados Financieros - Real'!L$23</f>
        <v>0.0129906272755175</v>
      </c>
      <c r="N14" s="13" t="n">
        <f aca="false">AVERAGE(B14:L14)</f>
        <v>0.00868669248283762</v>
      </c>
    </row>
    <row r="15" customFormat="false" ht="12.75" hidden="false" customHeight="false" outlineLevel="0" collapsed="false">
      <c r="A15" s="0" t="s">
        <v>8</v>
      </c>
      <c r="B15" s="10" t="n">
        <f aca="false">SUM('Estados Financieros - Real'!B15)/'Estados Financieros - Real'!B$23</f>
        <v>0.258933773986582</v>
      </c>
      <c r="C15" s="10" t="n">
        <f aca="false">SUM('Estados Financieros - Real'!C15)/'Estados Financieros - Real'!C$23</f>
        <v>0.29304394785683</v>
      </c>
      <c r="D15" s="10" t="n">
        <f aca="false">SUM('Estados Financieros - Real'!D15)/'Estados Financieros - Real'!D$23</f>
        <v>0.240224547721316</v>
      </c>
      <c r="E15" s="10" t="n">
        <f aca="false">SUM('Estados Financieros - Real'!E15)/'Estados Financieros - Real'!E$23</f>
        <v>0.179464298493256</v>
      </c>
      <c r="F15" s="10" t="n">
        <f aca="false">SUM('Estados Financieros - Real'!F15)/'Estados Financieros - Real'!F$23</f>
        <v>0.193454849333514</v>
      </c>
      <c r="G15" s="10" t="n">
        <f aca="false">SUM('Estados Financieros - Real'!G15)/'Estados Financieros - Real'!G$23</f>
        <v>0.191333088662873</v>
      </c>
      <c r="H15" s="10" t="n">
        <f aca="false">SUM('Estados Financieros - Real'!H15)/'Estados Financieros - Real'!H$23</f>
        <v>0.215589855816516</v>
      </c>
      <c r="I15" s="10" t="n">
        <f aca="false">SUM('Estados Financieros - Real'!I15)/'Estados Financieros - Real'!I$23</f>
        <v>0.23654016556396</v>
      </c>
      <c r="J15" s="10" t="n">
        <f aca="false">SUM('Estados Financieros - Real'!J15)/'Estados Financieros - Real'!J$23</f>
        <v>0.241185179619213</v>
      </c>
      <c r="K15" s="10" t="n">
        <f aca="false">SUM('Estados Financieros - Real'!K15)/'Estados Financieros - Real'!K$23</f>
        <v>0.271070488867183</v>
      </c>
      <c r="L15" s="10" t="n">
        <f aca="false">SUM('Estados Financieros - Real'!L15)/'Estados Financieros - Real'!L$23</f>
        <v>0.353847342305319</v>
      </c>
      <c r="N15" s="13" t="n">
        <f aca="false">AVERAGE(B15:L15)</f>
        <v>0.243153412566051</v>
      </c>
    </row>
    <row r="16" customFormat="false" ht="12.75" hidden="false" customHeight="false" outlineLevel="0" collapsed="false">
      <c r="A16" s="0" t="s">
        <v>9</v>
      </c>
      <c r="B16" s="10" t="n">
        <f aca="false">SUM('Estados Financieros - Real'!B16)/'Estados Financieros - Real'!B$23</f>
        <v>0.00344877683248339</v>
      </c>
      <c r="C16" s="10" t="n">
        <f aca="false">SUM('Estados Financieros - Real'!C16)/'Estados Financieros - Real'!C$23</f>
        <v>0.00687776194784353</v>
      </c>
      <c r="D16" s="10" t="n">
        <f aca="false">SUM('Estados Financieros - Real'!D16)/'Estados Financieros - Real'!D$23</f>
        <v>0.0123386931605063</v>
      </c>
      <c r="E16" s="10" t="n">
        <f aca="false">SUM('Estados Financieros - Real'!E16)/'Estados Financieros - Real'!E$23</f>
        <v>0.00444396672352211</v>
      </c>
      <c r="F16" s="10" t="n">
        <f aca="false">SUM('Estados Financieros - Real'!F16)/'Estados Financieros - Real'!F$23</f>
        <v>0.0238675285182461</v>
      </c>
      <c r="G16" s="10" t="n">
        <f aca="false">SUM('Estados Financieros - Real'!G16)/'Estados Financieros - Real'!G$23</f>
        <v>0</v>
      </c>
      <c r="H16" s="10" t="n">
        <f aca="false">SUM('Estados Financieros - Real'!H16)/'Estados Financieros - Real'!H$23</f>
        <v>0.0405790773010355</v>
      </c>
      <c r="I16" s="10" t="n">
        <f aca="false">SUM('Estados Financieros - Real'!I16)/'Estados Financieros - Real'!I$23</f>
        <v>0.00479008697921268</v>
      </c>
      <c r="J16" s="10" t="n">
        <f aca="false">SUM('Estados Financieros - Real'!J16)/'Estados Financieros - Real'!J$23</f>
        <v>0.0147971080652665</v>
      </c>
      <c r="K16" s="10" t="n">
        <f aca="false">SUM('Estados Financieros - Real'!K16)/'Estados Financieros - Real'!K$23</f>
        <v>0.0185071898592172</v>
      </c>
      <c r="L16" s="10" t="n">
        <f aca="false">SUM('Estados Financieros - Real'!L16)/'Estados Financieros - Real'!L$23</f>
        <v>0.00597950691626577</v>
      </c>
      <c r="N16" s="13" t="n">
        <f aca="false">AVERAGE(B16:L16)</f>
        <v>0.0123299723912363</v>
      </c>
    </row>
    <row r="17" customFormat="false" ht="12.75" hidden="false" customHeight="false" outlineLevel="0" collapsed="false">
      <c r="A17" s="0" t="s">
        <v>10</v>
      </c>
      <c r="B17" s="10" t="n">
        <f aca="false">SUM('Estados Financieros - Real'!B17)/'Estados Financieros - Real'!B$23</f>
        <v>0.00809354689704715</v>
      </c>
      <c r="C17" s="10" t="n">
        <f aca="false">SUM('Estados Financieros - Real'!C17)/'Estados Financieros - Real'!C$23</f>
        <v>0.00705470632389529</v>
      </c>
      <c r="D17" s="10" t="n">
        <f aca="false">SUM('Estados Financieros - Real'!D17)/'Estados Financieros - Real'!D$23</f>
        <v>0.00963171181794134</v>
      </c>
      <c r="E17" s="10" t="n">
        <f aca="false">SUM('Estados Financieros - Real'!E17)/'Estados Financieros - Real'!E$23</f>
        <v>0.00959763221923658</v>
      </c>
      <c r="F17" s="10" t="n">
        <f aca="false">SUM('Estados Financieros - Real'!F17)/'Estados Financieros - Real'!F$23</f>
        <v>0.00992517039409865</v>
      </c>
      <c r="G17" s="10" t="n">
        <f aca="false">SUM('Estados Financieros - Real'!G17)/'Estados Financieros - Real'!G$23</f>
        <v>0.00444589865359796</v>
      </c>
      <c r="H17" s="10" t="n">
        <f aca="false">SUM('Estados Financieros - Real'!H17)/'Estados Financieros - Real'!H$23</f>
        <v>0.00645757636673733</v>
      </c>
      <c r="I17" s="10" t="n">
        <f aca="false">SUM('Estados Financieros - Real'!I17)/'Estados Financieros - Real'!I$23</f>
        <v>0.00535371590139994</v>
      </c>
      <c r="J17" s="10" t="n">
        <f aca="false">SUM('Estados Financieros - Real'!J17)/'Estados Financieros - Real'!J$23</f>
        <v>0.0031681327317427</v>
      </c>
      <c r="K17" s="10" t="n">
        <f aca="false">SUM('Estados Financieros - Real'!K17)/'Estados Financieros - Real'!K$23</f>
        <v>0.00627401723039915</v>
      </c>
      <c r="L17" s="10" t="n">
        <f aca="false">SUM('Estados Financieros - Real'!L17)/'Estados Financieros - Real'!L$23</f>
        <v>0.0127800566624934</v>
      </c>
      <c r="N17" s="13" t="n">
        <f aca="false">AVERAGE(B17:L17)</f>
        <v>0.00752565138168995</v>
      </c>
    </row>
    <row r="18" customFormat="false" ht="12.75" hidden="false" customHeight="false" outlineLevel="0" collapsed="false">
      <c r="A18" s="0" t="s">
        <v>11</v>
      </c>
      <c r="B18" s="10" t="n">
        <f aca="false">SUM('Estados Financieros - Real'!B18)/'Estados Financieros - Real'!B$23</f>
        <v>0.000388870745160506</v>
      </c>
      <c r="C18" s="10" t="n">
        <f aca="false">SUM('Estados Financieros - Real'!C18)/'Estados Financieros - Real'!C$23</f>
        <v>0.00733513063638275</v>
      </c>
      <c r="D18" s="10" t="n">
        <f aca="false">SUM('Estados Financieros - Real'!D18)/'Estados Financieros - Real'!D$23</f>
        <v>0.010551170352947</v>
      </c>
      <c r="E18" s="10" t="n">
        <f aca="false">SUM('Estados Financieros - Real'!E18)/'Estados Financieros - Real'!E$23</f>
        <v>0.00665818176088485</v>
      </c>
      <c r="F18" s="10" t="n">
        <f aca="false">SUM('Estados Financieros - Real'!F18)/'Estados Financieros - Real'!F$23</f>
        <v>0.00643346265927979</v>
      </c>
      <c r="G18" s="10" t="n">
        <f aca="false">SUM('Estados Financieros - Real'!G18)/'Estados Financieros - Real'!G$23</f>
        <v>0.00775590762072248</v>
      </c>
      <c r="H18" s="10" t="n">
        <f aca="false">SUM('Estados Financieros - Real'!H18)/'Estados Financieros - Real'!H$23</f>
        <v>0.0077738425712123</v>
      </c>
      <c r="I18" s="10" t="n">
        <f aca="false">SUM('Estados Financieros - Real'!I18)/'Estados Financieros - Real'!I$23</f>
        <v>0.00523688857456275</v>
      </c>
      <c r="J18" s="10" t="n">
        <f aca="false">SUM('Estados Financieros - Real'!J18)/'Estados Financieros - Real'!J$23</f>
        <v>0.00421603138919405</v>
      </c>
      <c r="K18" s="10" t="n">
        <f aca="false">SUM('Estados Financieros - Real'!K18)/'Estados Financieros - Real'!K$23</f>
        <v>0.00717948324145072</v>
      </c>
      <c r="L18" s="10" t="n">
        <f aca="false">SUM('Estados Financieros - Real'!L18)/'Estados Financieros - Real'!L$23</f>
        <v>0.0109163953797915</v>
      </c>
      <c r="N18" s="13" t="n">
        <f aca="false">AVERAGE(B18:L18)</f>
        <v>0.00676776044832625</v>
      </c>
    </row>
    <row r="19" customFormat="false" ht="12.75" hidden="false" customHeight="false" outlineLevel="0" collapsed="false">
      <c r="A19" s="0" t="s">
        <v>12</v>
      </c>
      <c r="B19" s="10" t="n">
        <f aca="false">SUM('Estados Financieros - Real'!B19)/'Estados Financieros - Real'!B$23</f>
        <v>0.0117347276877704</v>
      </c>
      <c r="C19" s="10" t="n">
        <f aca="false">SUM('Estados Financieros - Real'!C19)/'Estados Financieros - Real'!C$23</f>
        <v>0.0863968333948574</v>
      </c>
      <c r="D19" s="10" t="n">
        <f aca="false">SUM('Estados Financieros - Real'!D19)/'Estados Financieros - Real'!D$23</f>
        <v>0.0961773144424417</v>
      </c>
      <c r="E19" s="10" t="n">
        <f aca="false">SUM('Estados Financieros - Real'!E19)/'Estados Financieros - Real'!E$23</f>
        <v>0.0869211300076589</v>
      </c>
      <c r="F19" s="10" t="n">
        <f aca="false">SUM('Estados Financieros - Real'!F19)/'Estados Financieros - Real'!F$23</f>
        <v>0.0773813973760253</v>
      </c>
      <c r="G19" s="10" t="n">
        <f aca="false">SUM('Estados Financieros - Real'!G19)/'Estados Financieros - Real'!G$23</f>
        <v>0.14000397967958</v>
      </c>
      <c r="H19" s="10" t="n">
        <f aca="false">SUM('Estados Financieros - Real'!H19)/'Estados Financieros - Real'!H$23</f>
        <v>0.0536987991049275</v>
      </c>
      <c r="I19" s="10" t="n">
        <f aca="false">SUM('Estados Financieros - Real'!I19)/'Estados Financieros - Real'!I$23</f>
        <v>0.0516946808320973</v>
      </c>
      <c r="J19" s="10" t="n">
        <f aca="false">SUM('Estados Financieros - Real'!J19)/'Estados Financieros - Real'!J$23</f>
        <v>0.034242274012257</v>
      </c>
      <c r="K19" s="10" t="n">
        <f aca="false">SUM('Estados Financieros - Real'!K19)/'Estados Financieros - Real'!K$23</f>
        <v>0.0212982561662182</v>
      </c>
      <c r="L19" s="10" t="n">
        <f aca="false">SUM('Estados Financieros - Real'!L19)/'Estados Financieros - Real'!L$23</f>
        <v>0.0244497279178258</v>
      </c>
      <c r="N19" s="13" t="n">
        <f aca="false">AVERAGE(B19:L19)</f>
        <v>0.0621817382383327</v>
      </c>
    </row>
    <row r="20" customFormat="false" ht="12.75" hidden="false" customHeight="false" outlineLevel="0" collapsed="false">
      <c r="A20" s="0" t="s">
        <v>13</v>
      </c>
      <c r="B20" s="10" t="n">
        <f aca="false">SUM('Estados Financieros - Real'!B20)/'Estados Financieros - Real'!B$23</f>
        <v>0</v>
      </c>
      <c r="C20" s="10" t="n">
        <f aca="false">SUM('Estados Financieros - Real'!C20)/'Estados Financieros - Real'!C$23</f>
        <v>0</v>
      </c>
      <c r="D20" s="10" t="n">
        <f aca="false">SUM('Estados Financieros - Real'!D20)/'Estados Financieros - Real'!D$23</f>
        <v>0</v>
      </c>
      <c r="E20" s="10" t="n">
        <f aca="false">SUM('Estados Financieros - Real'!E20)/'Estados Financieros - Real'!E$23</f>
        <v>0</v>
      </c>
      <c r="F20" s="10" t="n">
        <f aca="false">SUM('Estados Financieros - Real'!F20)/'Estados Financieros - Real'!F$23</f>
        <v>0</v>
      </c>
      <c r="G20" s="10" t="n">
        <f aca="false">SUM('Estados Financieros - Real'!G20)/'Estados Financieros - Real'!G$23</f>
        <v>0</v>
      </c>
      <c r="H20" s="10" t="n">
        <f aca="false">SUM('Estados Financieros - Real'!H20)/'Estados Financieros - Real'!H$23</f>
        <v>0</v>
      </c>
      <c r="I20" s="10" t="n">
        <f aca="false">SUM('Estados Financieros - Real'!I20)/'Estados Financieros - Real'!I$23</f>
        <v>0</v>
      </c>
      <c r="J20" s="10" t="n">
        <f aca="false">SUM('Estados Financieros - Real'!J20)/'Estados Financieros - Real'!J$23</f>
        <v>0</v>
      </c>
      <c r="K20" s="10" t="n">
        <f aca="false">SUM('Estados Financieros - Real'!K20)/'Estados Financieros - Real'!K$23</f>
        <v>0</v>
      </c>
      <c r="L20" s="10" t="n">
        <f aca="false">SUM('Estados Financieros - Real'!L20)/'Estados Financieros - Real'!L$23</f>
        <v>0</v>
      </c>
      <c r="N20" s="13" t="n">
        <f aca="false">AVERAGE(B20:L20)</f>
        <v>0</v>
      </c>
    </row>
    <row r="21" customFormat="false" ht="12.75" hidden="false" customHeight="false" outlineLevel="0" collapsed="false">
      <c r="A21" s="0" t="s">
        <v>14</v>
      </c>
      <c r="B21" s="10" t="n">
        <f aca="false">SUM('Estados Financieros - Real'!B21)/'Estados Financieros - Real'!B$23</f>
        <v>0</v>
      </c>
      <c r="C21" s="10" t="n">
        <f aca="false">SUM('Estados Financieros - Real'!C21)/'Estados Financieros - Real'!C$23</f>
        <v>0</v>
      </c>
      <c r="D21" s="10" t="n">
        <f aca="false">SUM('Estados Financieros - Real'!D21)/'Estados Financieros - Real'!D$23</f>
        <v>0</v>
      </c>
      <c r="E21" s="10" t="n">
        <f aca="false">SUM('Estados Financieros - Real'!E21)/'Estados Financieros - Real'!E$23</f>
        <v>0</v>
      </c>
      <c r="F21" s="10" t="n">
        <f aca="false">SUM('Estados Financieros - Real'!F21)/'Estados Financieros - Real'!F$23</f>
        <v>0</v>
      </c>
      <c r="G21" s="10" t="n">
        <f aca="false">SUM('Estados Financieros - Real'!G21)/'Estados Financieros - Real'!G$23</f>
        <v>0</v>
      </c>
      <c r="H21" s="10" t="n">
        <f aca="false">SUM('Estados Financieros - Real'!H21)/'Estados Financieros - Real'!H$23</f>
        <v>0</v>
      </c>
      <c r="I21" s="10" t="n">
        <f aca="false">SUM('Estados Financieros - Real'!I21)/'Estados Financieros - Real'!I$23</f>
        <v>0</v>
      </c>
      <c r="J21" s="10" t="n">
        <f aca="false">SUM('Estados Financieros - Real'!J21)/'Estados Financieros - Real'!J$23</f>
        <v>0</v>
      </c>
      <c r="K21" s="10" t="n">
        <f aca="false">SUM('Estados Financieros - Real'!K21)/'Estados Financieros - Real'!K$23</f>
        <v>0</v>
      </c>
      <c r="L21" s="10" t="n">
        <f aca="false">SUM('Estados Financieros - Real'!L21)/'Estados Financieros - Real'!L$23</f>
        <v>0</v>
      </c>
      <c r="N21" s="13" t="n">
        <f aca="false">AVERAGE(B21:L21)</f>
        <v>0</v>
      </c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3" t="s">
        <v>15</v>
      </c>
      <c r="B23" s="15" t="n">
        <f aca="false">SUM(B8:B21)</f>
        <v>1</v>
      </c>
      <c r="C23" s="15" t="n">
        <f aca="false">SUM(C8:C21)</f>
        <v>1</v>
      </c>
      <c r="D23" s="15" t="n">
        <f aca="false">SUM(D8:D21)</f>
        <v>1</v>
      </c>
      <c r="E23" s="15" t="n">
        <f aca="false">SUM(E8:E21)</f>
        <v>1</v>
      </c>
      <c r="F23" s="15" t="n">
        <f aca="false">SUM(F8:F21)</f>
        <v>1</v>
      </c>
      <c r="G23" s="15" t="n">
        <f aca="false">SUM(G8:G21)</f>
        <v>1</v>
      </c>
      <c r="H23" s="15" t="n">
        <f aca="false">SUM(H8:H21)</f>
        <v>1</v>
      </c>
      <c r="I23" s="15" t="n">
        <f aca="false">SUM(I8:I21)</f>
        <v>1</v>
      </c>
      <c r="J23" s="15" t="n">
        <f aca="false">SUM(J8:J21)</f>
        <v>1</v>
      </c>
      <c r="K23" s="15" t="n">
        <f aca="false">SUM(K8:K21)</f>
        <v>1</v>
      </c>
      <c r="L23" s="15" t="n">
        <f aca="false">SUM(L8:L21)</f>
        <v>1</v>
      </c>
      <c r="N23" s="15" t="n">
        <f aca="false">SUM(N8:N21)</f>
        <v>1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0" t="s">
        <v>16</v>
      </c>
      <c r="B26" s="10" t="n">
        <f aca="false">'Estados Financieros - Real'!B26/'Estados Financieros - Real'!B$33</f>
        <v>0.107664336192697</v>
      </c>
      <c r="C26" s="10" t="n">
        <f aca="false">'Estados Financieros - Real'!C26/'Estados Financieros - Real'!C$33</f>
        <v>0.101185509327207</v>
      </c>
      <c r="D26" s="10" t="n">
        <f aca="false">'Estados Financieros - Real'!D26/'Estados Financieros - Real'!D$33</f>
        <v>0.10059640822922</v>
      </c>
      <c r="E26" s="10" t="n">
        <f aca="false">'Estados Financieros - Real'!E26/'Estados Financieros - Real'!E$33</f>
        <v>0.101466762946581</v>
      </c>
      <c r="F26" s="10" t="n">
        <f aca="false">'Estados Financieros - Real'!F26/'Estados Financieros - Real'!F$33</f>
        <v>0.0961039437627395</v>
      </c>
      <c r="G26" s="10" t="n">
        <f aca="false">'Estados Financieros - Real'!G26/'Estados Financieros - Real'!G$33</f>
        <v>0.0994830585896813</v>
      </c>
      <c r="H26" s="10" t="n">
        <f aca="false">'Estados Financieros - Real'!H26/'Estados Financieros - Real'!H$33</f>
        <v>0.12191093122417</v>
      </c>
      <c r="I26" s="10" t="n">
        <f aca="false">'Estados Financieros - Real'!I26/'Estados Financieros - Real'!I$33</f>
        <v>0.108448591712362</v>
      </c>
      <c r="J26" s="10" t="n">
        <f aca="false">'Estados Financieros - Real'!J26/'Estados Financieros - Real'!J$33</f>
        <v>0.108249006393303</v>
      </c>
      <c r="K26" s="10" t="n">
        <f aca="false">'Estados Financieros - Real'!K26/'Estados Financieros - Real'!K$33</f>
        <v>0.108478713680024</v>
      </c>
      <c r="L26" s="10" t="n">
        <f aca="false">'Estados Financieros - Real'!L26/'Estados Financieros - Real'!L$33</f>
        <v>0.11226445259281</v>
      </c>
      <c r="N26" s="13" t="n">
        <f aca="false">AVERAGE(B26:L26)</f>
        <v>0.105986519513709</v>
      </c>
    </row>
    <row r="27" customFormat="false" ht="12.75" hidden="false" customHeight="false" outlineLevel="0" collapsed="false">
      <c r="A27" s="0" t="s">
        <v>17</v>
      </c>
      <c r="B27" s="10" t="n">
        <f aca="false">'Estados Financieros - Real'!B27/'Estados Financieros - Real'!B$33</f>
        <v>0.400851037884415</v>
      </c>
      <c r="C27" s="10" t="n">
        <f aca="false">'Estados Financieros - Real'!C27/'Estados Financieros - Real'!C$33</f>
        <v>0.404638874791971</v>
      </c>
      <c r="D27" s="10" t="n">
        <f aca="false">'Estados Financieros - Real'!D27/'Estados Financieros - Real'!D$33</f>
        <v>0.405055055930722</v>
      </c>
      <c r="E27" s="10" t="n">
        <f aca="false">'Estados Financieros - Real'!E27/'Estados Financieros - Real'!E$33</f>
        <v>0.433128413613037</v>
      </c>
      <c r="F27" s="10" t="n">
        <f aca="false">'Estados Financieros - Real'!F27/'Estados Financieros - Real'!F$33</f>
        <v>0.452341613373117</v>
      </c>
      <c r="G27" s="10" t="n">
        <f aca="false">'Estados Financieros - Real'!G27/'Estados Financieros - Real'!G$33</f>
        <v>0.480553739958459</v>
      </c>
      <c r="H27" s="10" t="n">
        <f aca="false">'Estados Financieros - Real'!H27/'Estados Financieros - Real'!H$33</f>
        <v>0.487126053316695</v>
      </c>
      <c r="I27" s="10" t="n">
        <f aca="false">'Estados Financieros - Real'!I27/'Estados Financieros - Real'!I$33</f>
        <v>0.545613854512143</v>
      </c>
      <c r="J27" s="10" t="n">
        <f aca="false">'Estados Financieros - Real'!J27/'Estados Financieros - Real'!J$33</f>
        <v>0.615911964368582</v>
      </c>
      <c r="K27" s="10" t="n">
        <f aca="false">'Estados Financieros - Real'!K27/'Estados Financieros - Real'!K$33</f>
        <v>0.648447525116327</v>
      </c>
      <c r="L27" s="10" t="n">
        <f aca="false">'Estados Financieros - Real'!L27/'Estados Financieros - Real'!L$33</f>
        <v>0.685271034152071</v>
      </c>
      <c r="N27" s="13" t="n">
        <f aca="false">AVERAGE(B27:L27)</f>
        <v>0.505358106092504</v>
      </c>
    </row>
    <row r="28" customFormat="false" ht="12.75" hidden="false" customHeight="false" outlineLevel="0" collapsed="false">
      <c r="A28" s="0" t="s">
        <v>18</v>
      </c>
      <c r="B28" s="10" t="n">
        <f aca="false">'Estados Financieros - Real'!B28/'Estados Financieros - Real'!B$33</f>
        <v>0.905711977141814</v>
      </c>
      <c r="C28" s="10" t="n">
        <f aca="false">'Estados Financieros - Real'!C28/'Estados Financieros - Real'!C$33</f>
        <v>0.960392732860522</v>
      </c>
      <c r="D28" s="10" t="n">
        <f aca="false">'Estados Financieros - Real'!D28/'Estados Financieros - Real'!D$33</f>
        <v>0.978298324726063</v>
      </c>
      <c r="E28" s="10" t="n">
        <f aca="false">'Estados Financieros - Real'!E28/'Estados Financieros - Real'!E$33</f>
        <v>1.02939484790286</v>
      </c>
      <c r="F28" s="10" t="n">
        <f aca="false">'Estados Financieros - Real'!F28/'Estados Financieros - Real'!F$33</f>
        <v>1.05959444727987</v>
      </c>
      <c r="G28" s="10" t="n">
        <f aca="false">'Estados Financieros - Real'!G28/'Estados Financieros - Real'!G$33</f>
        <v>1.11447255205745</v>
      </c>
      <c r="H28" s="10" t="n">
        <f aca="false">'Estados Financieros - Real'!H28/'Estados Financieros - Real'!H$33</f>
        <v>1.1314406608916</v>
      </c>
      <c r="I28" s="10" t="n">
        <f aca="false">'Estados Financieros - Real'!I28/'Estados Financieros - Real'!I$33</f>
        <v>1.05907507406963</v>
      </c>
      <c r="J28" s="10" t="n">
        <f aca="false">'Estados Financieros - Real'!J28/'Estados Financieros - Real'!J$33</f>
        <v>1.10814977212576</v>
      </c>
      <c r="K28" s="10" t="n">
        <f aca="false">'Estados Financieros - Real'!K28/'Estados Financieros - Real'!K$33</f>
        <v>1.13732776927752</v>
      </c>
      <c r="L28" s="10" t="n">
        <f aca="false">'Estados Financieros - Real'!L28/'Estados Financieros - Real'!L$33</f>
        <v>1.2145474148221</v>
      </c>
      <c r="N28" s="13" t="n">
        <f aca="false">AVERAGE(B28:L28)</f>
        <v>1.06349141574138</v>
      </c>
    </row>
    <row r="29" customFormat="false" ht="12.75" hidden="false" customHeight="false" outlineLevel="0" collapsed="false">
      <c r="A29" s="0" t="s">
        <v>19</v>
      </c>
      <c r="B29" s="10" t="n">
        <f aca="false">'Estados Financieros - Real'!B29/'Estados Financieros - Real'!B$33</f>
        <v>0.118162880928366</v>
      </c>
      <c r="C29" s="10" t="n">
        <f aca="false">'Estados Financieros - Real'!C29/'Estados Financieros - Real'!C$33</f>
        <v>0.123773482954679</v>
      </c>
      <c r="D29" s="10" t="n">
        <f aca="false">'Estados Financieros - Real'!D29/'Estados Financieros - Real'!D$33</f>
        <v>0.0774095333006594</v>
      </c>
      <c r="E29" s="10" t="n">
        <f aca="false">'Estados Financieros - Real'!E29/'Estados Financieros - Real'!E$33</f>
        <v>0.0874344901938669</v>
      </c>
      <c r="F29" s="10" t="n">
        <f aca="false">'Estados Financieros - Real'!F29/'Estados Financieros - Real'!F$33</f>
        <v>0.0842892538047989</v>
      </c>
      <c r="G29" s="10" t="n">
        <f aca="false">'Estados Financieros - Real'!G29/'Estados Financieros - Real'!G$33</f>
        <v>0.1159541801859</v>
      </c>
      <c r="H29" s="10" t="n">
        <f aca="false">'Estados Financieros - Real'!H29/'Estados Financieros - Real'!H$33</f>
        <v>0.128280546220458</v>
      </c>
      <c r="I29" s="10" t="n">
        <f aca="false">'Estados Financieros - Real'!I29/'Estados Financieros - Real'!I$33</f>
        <v>0.0963044836616129</v>
      </c>
      <c r="J29" s="10" t="n">
        <f aca="false">'Estados Financieros - Real'!J29/'Estados Financieros - Real'!J$33</f>
        <v>0.0944870872424269</v>
      </c>
      <c r="K29" s="10" t="n">
        <f aca="false">'Estados Financieros - Real'!K29/'Estados Financieros - Real'!K$33</f>
        <v>0.10445069761058</v>
      </c>
      <c r="L29" s="10" t="n">
        <f aca="false">'Estados Financieros - Real'!L29/'Estados Financieros - Real'!L$33</f>
        <v>0.116264965336308</v>
      </c>
      <c r="N29" s="13" t="n">
        <f aca="false">AVERAGE(B29:L29)</f>
        <v>0.104255600130878</v>
      </c>
    </row>
    <row r="30" customFormat="false" ht="12.75" hidden="false" customHeight="false" outlineLevel="0" collapsed="false">
      <c r="A30" s="0" t="s">
        <v>20</v>
      </c>
      <c r="B30" s="10" t="n">
        <f aca="false">'Estados Financieros - Real'!B30/'Estados Financieros - Real'!B$33</f>
        <v>0.0898951057934838</v>
      </c>
      <c r="C30" s="10" t="n">
        <f aca="false">'Estados Financieros - Real'!C30/'Estados Financieros - Real'!C$33</f>
        <v>0.0848659897692499</v>
      </c>
      <c r="D30" s="10" t="n">
        <f aca="false">'Estados Financieros - Real'!D30/'Estados Financieros - Real'!D$33</f>
        <v>0.0644628227372534</v>
      </c>
      <c r="E30" s="10" t="n">
        <f aca="false">'Estados Financieros - Real'!E30/'Estados Financieros - Real'!E$33</f>
        <v>0.0599373465876324</v>
      </c>
      <c r="F30" s="10" t="n">
        <f aca="false">'Estados Financieros - Real'!F30/'Estados Financieros - Real'!F$33</f>
        <v>0.0485297751104994</v>
      </c>
      <c r="G30" s="10" t="n">
        <f aca="false">'Estados Financieros - Real'!G30/'Estados Financieros - Real'!G$33</f>
        <v>0.0492774145079818</v>
      </c>
      <c r="H30" s="10" t="n">
        <f aca="false">'Estados Financieros - Real'!H30/'Estados Financieros - Real'!H$33</f>
        <v>0.0473769732224083</v>
      </c>
      <c r="I30" s="10" t="n">
        <f aca="false">'Estados Financieros - Real'!I30/'Estados Financieros - Real'!I$33</f>
        <v>0.0396337497545396</v>
      </c>
      <c r="J30" s="10" t="n">
        <f aca="false">'Estados Financieros - Real'!J30/'Estados Financieros - Real'!J$33</f>
        <v>0.0406270057776413</v>
      </c>
      <c r="K30" s="10" t="n">
        <f aca="false">'Estados Financieros - Real'!K30/'Estados Financieros - Real'!K$33</f>
        <v>0.040406410801753</v>
      </c>
      <c r="L30" s="10" t="n">
        <f aca="false">'Estados Financieros - Real'!L30/'Estados Financieros - Real'!L$33</f>
        <v>0.0415378415963259</v>
      </c>
      <c r="N30" s="13" t="n">
        <f aca="false">AVERAGE(B30:L30)</f>
        <v>0.0551409486962517</v>
      </c>
    </row>
    <row r="31" customFormat="false" ht="12.75" hidden="false" customHeight="false" outlineLevel="0" collapsed="false">
      <c r="A31" s="0" t="s">
        <v>21</v>
      </c>
      <c r="B31" s="10" t="n">
        <f aca="false">'Estados Financieros - Real'!B31/'Estados Financieros - Real'!B$33</f>
        <v>-0.622285337940776</v>
      </c>
      <c r="C31" s="10" t="n">
        <f aca="false">'Estados Financieros - Real'!C31/'Estados Financieros - Real'!C$33</f>
        <v>-0.674856589703629</v>
      </c>
      <c r="D31" s="10" t="n">
        <f aca="false">'Estados Financieros - Real'!D31/'Estados Financieros - Real'!D$33</f>
        <v>-0.625822144923918</v>
      </c>
      <c r="E31" s="10" t="n">
        <f aca="false">'Estados Financieros - Real'!E31/'Estados Financieros - Real'!E$33</f>
        <v>-0.711361861243977</v>
      </c>
      <c r="F31" s="10" t="n">
        <f aca="false">'Estados Financieros - Real'!F31/'Estados Financieros - Real'!F$33</f>
        <v>-0.740859033331022</v>
      </c>
      <c r="G31" s="10" t="n">
        <f aca="false">'Estados Financieros - Real'!G31/'Estados Financieros - Real'!G$33</f>
        <v>-0.859740945299469</v>
      </c>
      <c r="H31" s="10" t="n">
        <f aca="false">'Estados Financieros - Real'!H31/'Estados Financieros - Real'!H$33</f>
        <v>-0.916135164875329</v>
      </c>
      <c r="I31" s="10" t="n">
        <f aca="false">'Estados Financieros - Real'!I31/'Estados Financieros - Real'!I$33</f>
        <v>-0.849075753710286</v>
      </c>
      <c r="J31" s="10" t="n">
        <f aca="false">'Estados Financieros - Real'!J31/'Estados Financieros - Real'!J$33</f>
        <v>-0.967424835907713</v>
      </c>
      <c r="K31" s="10" t="n">
        <f aca="false">'Estados Financieros - Real'!K31/'Estados Financieros - Real'!K$33</f>
        <v>-1.03911111648621</v>
      </c>
      <c r="L31" s="10" t="n">
        <f aca="false">'Estados Financieros - Real'!L31/'Estados Financieros - Real'!L$33</f>
        <v>-1.16988570849961</v>
      </c>
      <c r="N31" s="13" t="n">
        <f aca="false">AVERAGE(B31:L31)</f>
        <v>-0.834232590174722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3" t="s">
        <v>22</v>
      </c>
      <c r="B33" s="16" t="n">
        <f aca="false">SUM(B26:B31)</f>
        <v>1</v>
      </c>
      <c r="C33" s="16" t="n">
        <f aca="false">SUM(C26:C31)</f>
        <v>1</v>
      </c>
      <c r="D33" s="16" t="n">
        <f aca="false">SUM(D26:D31)</f>
        <v>1</v>
      </c>
      <c r="E33" s="16" t="n">
        <f aca="false">SUM(E26:E31)</f>
        <v>1</v>
      </c>
      <c r="F33" s="16" t="n">
        <f aca="false">SUM(F26:F31)</f>
        <v>1</v>
      </c>
      <c r="G33" s="16" t="n">
        <f aca="false">SUM(G26:G31)</f>
        <v>1</v>
      </c>
      <c r="H33" s="16" t="n">
        <f aca="false">SUM(H26:H31)</f>
        <v>1</v>
      </c>
      <c r="I33" s="16" t="n">
        <f aca="false">SUM(I26:I31)</f>
        <v>1</v>
      </c>
      <c r="J33" s="16" t="n">
        <f aca="false">SUM(J26:J31)</f>
        <v>1</v>
      </c>
      <c r="K33" s="16" t="n">
        <f aca="false">SUM(K26:K31)</f>
        <v>1</v>
      </c>
      <c r="L33" s="16" t="n">
        <f aca="false">SUM(L26:L31)</f>
        <v>1</v>
      </c>
      <c r="N33" s="16" t="n">
        <f aca="false">SUM(N26:N31)</f>
        <v>1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0" t="s">
        <v>23</v>
      </c>
      <c r="B35" s="10" t="n">
        <f aca="false">'Estados Financieros - Real'!B35/'Estados Financieros - Real'!B$47</f>
        <v>0.463101353234097</v>
      </c>
      <c r="C35" s="10" t="n">
        <f aca="false">'Estados Financieros - Real'!C35/'Estados Financieros - Real'!C$47</f>
        <v>0.797765731850164</v>
      </c>
      <c r="D35" s="10" t="n">
        <f aca="false">'Estados Financieros - Real'!D35/'Estados Financieros - Real'!D$47</f>
        <v>0.771015680284757</v>
      </c>
      <c r="E35" s="10" t="n">
        <f aca="false">'Estados Financieros - Real'!E35/'Estados Financieros - Real'!E$47</f>
        <v>0.741914926714414</v>
      </c>
      <c r="F35" s="10" t="n">
        <f aca="false">'Estados Financieros - Real'!F35/'Estados Financieros - Real'!F$47</f>
        <v>0.752429683405716</v>
      </c>
      <c r="G35" s="10" t="n">
        <f aca="false">'Estados Financieros - Real'!G35/'Estados Financieros - Real'!G$47</f>
        <v>0.793495897207931</v>
      </c>
      <c r="H35" s="10" t="n">
        <f aca="false">'Estados Financieros - Real'!H35/'Estados Financieros - Real'!H$47</f>
        <v>0.728093406640303</v>
      </c>
      <c r="I35" s="10" t="n">
        <f aca="false">'Estados Financieros - Real'!I35/'Estados Financieros - Real'!I$47</f>
        <v>0.682991962683516</v>
      </c>
      <c r="J35" s="10" t="n">
        <f aca="false">'Estados Financieros - Real'!J35/'Estados Financieros - Real'!J$47</f>
        <v>0.700283416136549</v>
      </c>
      <c r="K35" s="10" t="n">
        <f aca="false">'Estados Financieros - Real'!K35/'Estados Financieros - Real'!K$47</f>
        <v>0.654658455204134</v>
      </c>
      <c r="L35" s="10" t="n">
        <f aca="false">'Estados Financieros - Real'!L35/'Estados Financieros - Real'!L$47</f>
        <v>0.670641722876455</v>
      </c>
      <c r="N35" s="13" t="n">
        <f aca="false">AVERAGE(B35:L35)</f>
        <v>0.705126566930731</v>
      </c>
    </row>
    <row r="36" customFormat="false" ht="12.75" hidden="false" customHeight="false" outlineLevel="0" collapsed="false">
      <c r="A36" s="0" t="s">
        <v>24</v>
      </c>
      <c r="B36" s="10" t="n">
        <f aca="false">'Estados Financieros - Real'!B36/'Estados Financieros - Real'!B$47</f>
        <v>0</v>
      </c>
      <c r="C36" s="10" t="n">
        <f aca="false">'Estados Financieros - Real'!C36/'Estados Financieros - Real'!C$47</f>
        <v>0.0120714008887771</v>
      </c>
      <c r="D36" s="10" t="n">
        <f aca="false">'Estados Financieros - Real'!D36/'Estados Financieros - Real'!D$47</f>
        <v>0.00988524350743744</v>
      </c>
      <c r="E36" s="10" t="n">
        <f aca="false">'Estados Financieros - Real'!E36/'Estados Financieros - Real'!E$47</f>
        <v>0.00553072021178316</v>
      </c>
      <c r="F36" s="10" t="n">
        <f aca="false">'Estados Financieros - Real'!F36/'Estados Financieros - Real'!F$47</f>
        <v>0.00602765136879267</v>
      </c>
      <c r="G36" s="10" t="n">
        <f aca="false">'Estados Financieros - Real'!G36/'Estados Financieros - Real'!G$47</f>
        <v>0.00122356374138035</v>
      </c>
      <c r="H36" s="10" t="n">
        <f aca="false">'Estados Financieros - Real'!H36/'Estados Financieros - Real'!H$47</f>
        <v>0.0119895947726356</v>
      </c>
      <c r="I36" s="10" t="n">
        <f aca="false">'Estados Financieros - Real'!I36/'Estados Financieros - Real'!I$47</f>
        <v>0.0116168526129119</v>
      </c>
      <c r="J36" s="10" t="n">
        <f aca="false">'Estados Financieros - Real'!J36/'Estados Financieros - Real'!J$47</f>
        <v>0.0136650703954267</v>
      </c>
      <c r="K36" s="10" t="n">
        <f aca="false">'Estados Financieros - Real'!K36/'Estados Financieros - Real'!K$47</f>
        <v>0.0152153535861268</v>
      </c>
      <c r="L36" s="10" t="n">
        <f aca="false">'Estados Financieros - Real'!L36/'Estados Financieros - Real'!L$47</f>
        <v>0.0131725297550959</v>
      </c>
      <c r="N36" s="13" t="n">
        <f aca="false">AVERAGE(B36:L36)</f>
        <v>0.00912708916730615</v>
      </c>
    </row>
    <row r="37" customFormat="false" ht="12.75" hidden="false" customHeight="false" outlineLevel="0" collapsed="false">
      <c r="A37" s="0" t="s">
        <v>25</v>
      </c>
      <c r="B37" s="10" t="n">
        <f aca="false">'Estados Financieros - Real'!B37/'Estados Financieros - Real'!B$47</f>
        <v>0.21533495066796</v>
      </c>
      <c r="C37" s="10" t="n">
        <f aca="false">'Estados Financieros - Real'!C37/'Estados Financieros - Real'!C$47</f>
        <v>0.0789413225236183</v>
      </c>
      <c r="D37" s="10" t="n">
        <f aca="false">'Estados Financieros - Real'!D37/'Estados Financieros - Real'!D$47</f>
        <v>0.0613424731377172</v>
      </c>
      <c r="E37" s="10" t="n">
        <f aca="false">'Estados Financieros - Real'!E37/'Estados Financieros - Real'!E$47</f>
        <v>0.0657995925457509</v>
      </c>
      <c r="F37" s="10" t="n">
        <f aca="false">'Estados Financieros - Real'!F37/'Estados Financieros - Real'!F$47</f>
        <v>0.0655500442505978</v>
      </c>
      <c r="G37" s="10" t="n">
        <f aca="false">'Estados Financieros - Real'!G37/'Estados Financieros - Real'!G$47</f>
        <v>0.0651700815111228</v>
      </c>
      <c r="H37" s="10" t="n">
        <f aca="false">'Estados Financieros - Real'!H37/'Estados Financieros - Real'!H$47</f>
        <v>0.127030628456981</v>
      </c>
      <c r="I37" s="10" t="n">
        <f aca="false">'Estados Financieros - Real'!I37/'Estados Financieros - Real'!I$47</f>
        <v>0.111433609054249</v>
      </c>
      <c r="J37" s="10" t="n">
        <f aca="false">'Estados Financieros - Real'!J37/'Estados Financieros - Real'!J$47</f>
        <v>0.106897818917202</v>
      </c>
      <c r="K37" s="10" t="n">
        <f aca="false">'Estados Financieros - Real'!K37/'Estados Financieros - Real'!K$47</f>
        <v>0.0959039738438618</v>
      </c>
      <c r="L37" s="10" t="n">
        <f aca="false">'Estados Financieros - Real'!L37/'Estados Financieros - Real'!L$47</f>
        <v>0.0896069517787462</v>
      </c>
      <c r="N37" s="13" t="n">
        <f aca="false">AVERAGE(B37:L37)</f>
        <v>0.0984555860625278</v>
      </c>
    </row>
    <row r="38" customFormat="false" ht="12.75" hidden="false" customHeight="false" outlineLevel="0" collapsed="false">
      <c r="A38" s="0" t="s">
        <v>26</v>
      </c>
      <c r="B38" s="10" t="n">
        <f aca="false">'Estados Financieros - Real'!B38/'Estados Financieros - Real'!B$47</f>
        <v>0</v>
      </c>
      <c r="C38" s="10" t="n">
        <f aca="false">'Estados Financieros - Real'!C38/'Estados Financieros - Real'!C$47</f>
        <v>0</v>
      </c>
      <c r="D38" s="10" t="n">
        <f aca="false">'Estados Financieros - Real'!D38/'Estados Financieros - Real'!D$47</f>
        <v>0</v>
      </c>
      <c r="E38" s="10" t="n">
        <f aca="false">'Estados Financieros - Real'!E38/'Estados Financieros - Real'!E$47</f>
        <v>0</v>
      </c>
      <c r="F38" s="10" t="n">
        <f aca="false">'Estados Financieros - Real'!F38/'Estados Financieros - Real'!F$47</f>
        <v>0</v>
      </c>
      <c r="G38" s="10" t="n">
        <f aca="false">'Estados Financieros - Real'!G38/'Estados Financieros - Real'!G$47</f>
        <v>0</v>
      </c>
      <c r="H38" s="10" t="n">
        <f aca="false">'Estados Financieros - Real'!H38/'Estados Financieros - Real'!H$47</f>
        <v>0</v>
      </c>
      <c r="I38" s="10" t="n">
        <f aca="false">'Estados Financieros - Real'!I38/'Estados Financieros - Real'!I$47</f>
        <v>-0.00294371796947178</v>
      </c>
      <c r="J38" s="10" t="n">
        <f aca="false">'Estados Financieros - Real'!J38/'Estados Financieros - Real'!J$47</f>
        <v>-0.00290622532964951</v>
      </c>
      <c r="K38" s="10" t="n">
        <f aca="false">'Estados Financieros - Real'!K38/'Estados Financieros - Real'!K$47</f>
        <v>-0.00258015413741029</v>
      </c>
      <c r="L38" s="10" t="n">
        <f aca="false">'Estados Financieros - Real'!L38/'Estados Financieros - Real'!L$47</f>
        <v>-0.00254144857143183</v>
      </c>
      <c r="N38" s="13" t="n">
        <f aca="false">AVERAGE(B38:L38)</f>
        <v>-0.000997413273451219</v>
      </c>
    </row>
    <row r="39" customFormat="false" ht="12.75" hidden="false" customHeight="false" outlineLevel="0" collapsed="false">
      <c r="A39" s="0" t="s">
        <v>27</v>
      </c>
      <c r="B39" s="10" t="n">
        <f aca="false">'Estados Financieros - Real'!B39/'Estados Financieros - Real'!B$47</f>
        <v>0.00274985963160808</v>
      </c>
      <c r="C39" s="10" t="n">
        <f aca="false">'Estados Financieros - Real'!C39/'Estados Financieros - Real'!C$47</f>
        <v>0.000988110969118589</v>
      </c>
      <c r="D39" s="10" t="n">
        <f aca="false">'Estados Financieros - Real'!D39/'Estados Financieros - Real'!D$47</f>
        <v>0.00150152421803657</v>
      </c>
      <c r="E39" s="10" t="n">
        <f aca="false">'Estados Financieros - Real'!E39/'Estados Financieros - Real'!E$47</f>
        <v>0.00131909799892227</v>
      </c>
      <c r="F39" s="10" t="n">
        <f aca="false">'Estados Financieros - Real'!F39/'Estados Financieros - Real'!F$47</f>
        <v>0.00153515285612076</v>
      </c>
      <c r="G39" s="10" t="n">
        <f aca="false">'Estados Financieros - Real'!G39/'Estados Financieros - Real'!G$47</f>
        <v>0.00144386085982634</v>
      </c>
      <c r="H39" s="10" t="n">
        <f aca="false">'Estados Financieros - Real'!H39/'Estados Financieros - Real'!H$47</f>
        <v>0.00107312126415142</v>
      </c>
      <c r="I39" s="10" t="n">
        <f aca="false">'Estados Financieros - Real'!I39/'Estados Financieros - Real'!I$47</f>
        <v>0.00180633930732557</v>
      </c>
      <c r="J39" s="10" t="n">
        <f aca="false">'Estados Financieros - Real'!J39/'Estados Financieros - Real'!J$47</f>
        <v>0.00170269098938075</v>
      </c>
      <c r="K39" s="10" t="n">
        <f aca="false">'Estados Financieros - Real'!K39/'Estados Financieros - Real'!K$47</f>
        <v>0.000646685196001313</v>
      </c>
      <c r="L39" s="10" t="n">
        <f aca="false">'Estados Financieros - Real'!L39/'Estados Financieros - Real'!L$47</f>
        <v>0.000573096048638222</v>
      </c>
      <c r="N39" s="13" t="n">
        <f aca="false">AVERAGE(B39:L39)</f>
        <v>0.00139450357628453</v>
      </c>
    </row>
    <row r="40" customFormat="false" ht="12.75" hidden="false" customHeight="false" outlineLevel="0" collapsed="false">
      <c r="A40" s="0" t="s">
        <v>28</v>
      </c>
      <c r="B40" s="10" t="n">
        <f aca="false">'Estados Financieros - Real'!B40/'Estados Financieros - Real'!B$47</f>
        <v>0.0332345583086898</v>
      </c>
      <c r="C40" s="10" t="n">
        <f aca="false">'Estados Financieros - Real'!C40/'Estados Financieros - Real'!C$47</f>
        <v>0.010642074466421</v>
      </c>
      <c r="D40" s="10" t="n">
        <f aca="false">'Estados Financieros - Real'!D40/'Estados Financieros - Real'!D$47</f>
        <v>7.91501781117453E-005</v>
      </c>
      <c r="E40" s="10" t="n">
        <f aca="false">'Estados Financieros - Real'!E40/'Estados Financieros - Real'!E$47</f>
        <v>9.66188758898536E-006</v>
      </c>
      <c r="F40" s="10" t="n">
        <f aca="false">'Estados Financieros - Real'!F40/'Estados Financieros - Real'!F$47</f>
        <v>2.11289039017514E-005</v>
      </c>
      <c r="G40" s="10" t="n">
        <f aca="false">'Estados Financieros - Real'!G40/'Estados Financieros - Real'!G$47</f>
        <v>0.00970497109499994</v>
      </c>
      <c r="H40" s="10" t="n">
        <f aca="false">'Estados Financieros - Real'!H40/'Estados Financieros - Real'!H$47</f>
        <v>0</v>
      </c>
      <c r="I40" s="10" t="n">
        <f aca="false">'Estados Financieros - Real'!I40/'Estados Financieros - Real'!I$47</f>
        <v>0</v>
      </c>
      <c r="J40" s="10" t="n">
        <f aca="false">'Estados Financieros - Real'!J40/'Estados Financieros - Real'!J$47</f>
        <v>0</v>
      </c>
      <c r="K40" s="10" t="n">
        <f aca="false">'Estados Financieros - Real'!K40/'Estados Financieros - Real'!K$47</f>
        <v>0</v>
      </c>
      <c r="L40" s="10" t="n">
        <f aca="false">'Estados Financieros - Real'!L40/'Estados Financieros - Real'!L$47</f>
        <v>0.00110725769326924</v>
      </c>
      <c r="N40" s="13" t="n">
        <f aca="false">AVERAGE(B40:L40)</f>
        <v>0.00498170932118022</v>
      </c>
    </row>
    <row r="41" customFormat="false" ht="12.75" hidden="false" customHeight="false" outlineLevel="0" collapsed="false">
      <c r="A41" s="0" t="s">
        <v>29</v>
      </c>
      <c r="B41" s="10" t="n">
        <f aca="false">'Estados Financieros - Real'!B41/'Estados Financieros - Real'!B$47</f>
        <v>0</v>
      </c>
      <c r="C41" s="10" t="n">
        <f aca="false">'Estados Financieros - Real'!C41/'Estados Financieros - Real'!C$47</f>
        <v>0</v>
      </c>
      <c r="D41" s="10" t="n">
        <f aca="false">'Estados Financieros - Real'!D41/'Estados Financieros - Real'!D$47</f>
        <v>0</v>
      </c>
      <c r="E41" s="10" t="n">
        <f aca="false">'Estados Financieros - Real'!E41/'Estados Financieros - Real'!E$47</f>
        <v>0</v>
      </c>
      <c r="F41" s="10" t="n">
        <f aca="false">'Estados Financieros - Real'!F41/'Estados Financieros - Real'!F$47</f>
        <v>0</v>
      </c>
      <c r="G41" s="10" t="n">
        <f aca="false">'Estados Financieros - Real'!G41/'Estados Financieros - Real'!G$47</f>
        <v>0</v>
      </c>
      <c r="H41" s="10" t="n">
        <f aca="false">'Estados Financieros - Real'!H41/'Estados Financieros - Real'!H$47</f>
        <v>0</v>
      </c>
      <c r="I41" s="10" t="n">
        <f aca="false">'Estados Financieros - Real'!I41/'Estados Financieros - Real'!I$47</f>
        <v>0</v>
      </c>
      <c r="J41" s="10" t="n">
        <f aca="false">'Estados Financieros - Real'!J41/'Estados Financieros - Real'!J$47</f>
        <v>0</v>
      </c>
      <c r="K41" s="10" t="n">
        <f aca="false">'Estados Financieros - Real'!K41/'Estados Financieros - Real'!K$47</f>
        <v>0</v>
      </c>
      <c r="L41" s="10" t="n">
        <f aca="false">'Estados Financieros - Real'!L41/'Estados Financieros - Real'!L$47</f>
        <v>0</v>
      </c>
      <c r="N41" s="13" t="n">
        <f aca="false">AVERAGE(B41:L41)</f>
        <v>0</v>
      </c>
    </row>
    <row r="42" customFormat="false" ht="12.75" hidden="false" customHeight="false" outlineLevel="0" collapsed="false">
      <c r="A42" s="0" t="s">
        <v>30</v>
      </c>
      <c r="B42" s="10" t="n">
        <f aca="false">'Estados Financieros - Real'!B42/'Estados Financieros - Real'!B$47</f>
        <v>0.220765951108269</v>
      </c>
      <c r="C42" s="10" t="n">
        <f aca="false">'Estados Financieros - Real'!C42/'Estados Financieros - Real'!C$47</f>
        <v>0.0855838173586661</v>
      </c>
      <c r="D42" s="10" t="n">
        <f aca="false">'Estados Financieros - Real'!D42/'Estados Financieros - Real'!D$47</f>
        <v>0.0777547104325775</v>
      </c>
      <c r="E42" s="10" t="n">
        <f aca="false">'Estados Financieros - Real'!E42/'Estados Financieros - Real'!E$47</f>
        <v>0.0788829723960887</v>
      </c>
      <c r="F42" s="10" t="n">
        <f aca="false">'Estados Financieros - Real'!F42/'Estados Financieros - Real'!F$47</f>
        <v>0.0861687734644272</v>
      </c>
      <c r="G42" s="10" t="n">
        <f aca="false">'Estados Financieros - Real'!G42/'Estados Financieros - Real'!G$47</f>
        <v>0.0961002899778136</v>
      </c>
      <c r="H42" s="10" t="n">
        <f aca="false">'Estados Financieros - Real'!H42/'Estados Financieros - Real'!H$47</f>
        <v>0.0960920281687977</v>
      </c>
      <c r="I42" s="10" t="n">
        <f aca="false">'Estados Financieros - Real'!I42/'Estados Financieros - Real'!I$47</f>
        <v>0.132454369484779</v>
      </c>
      <c r="J42" s="10" t="n">
        <f aca="false">'Estados Financieros - Real'!J42/'Estados Financieros - Real'!J$47</f>
        <v>0.13867135869053</v>
      </c>
      <c r="K42" s="10" t="n">
        <f aca="false">'Estados Financieros - Real'!K42/'Estados Financieros - Real'!K$47</f>
        <v>0.132629009882816</v>
      </c>
      <c r="L42" s="10" t="n">
        <f aca="false">'Estados Financieros - Real'!L42/'Estados Financieros - Real'!L$47</f>
        <v>0.139118277489098</v>
      </c>
      <c r="N42" s="13" t="n">
        <f aca="false">AVERAGE(B42:L42)</f>
        <v>0.116747414404897</v>
      </c>
    </row>
    <row r="43" customFormat="false" ht="12.75" hidden="false" customHeight="false" outlineLevel="0" collapsed="false">
      <c r="A43" s="0" t="s">
        <v>31</v>
      </c>
      <c r="B43" s="10" t="n">
        <f aca="false">'Estados Financieros - Real'!B43/'Estados Financieros - Real'!B$47</f>
        <v>-0.00984894647670623</v>
      </c>
      <c r="C43" s="10" t="n">
        <f aca="false">'Estados Financieros - Real'!C43/'Estados Financieros - Real'!C$47</f>
        <v>-0.00489919486918926</v>
      </c>
      <c r="D43" s="10" t="n">
        <f aca="false">'Estados Financieros - Real'!D43/'Estados Financieros - Real'!D$47</f>
        <v>-0.00546304177742272</v>
      </c>
      <c r="E43" s="10" t="n">
        <f aca="false">'Estados Financieros - Real'!E43/'Estados Financieros - Real'!E$47</f>
        <v>-0.00672103363901863</v>
      </c>
      <c r="F43" s="10" t="n">
        <f aca="false">'Estados Financieros - Real'!F43/'Estados Financieros - Real'!F$47</f>
        <v>-0.0088249021377289</v>
      </c>
      <c r="G43" s="10" t="n">
        <f aca="false">'Estados Financieros - Real'!G43/'Estados Financieros - Real'!G$47</f>
        <v>-0.0115527020786728</v>
      </c>
      <c r="H43" s="10" t="n">
        <f aca="false">'Estados Financieros - Real'!H43/'Estados Financieros - Real'!H$47</f>
        <v>-0.0124435300521601</v>
      </c>
      <c r="I43" s="10" t="n">
        <f aca="false">'Estados Financieros - Real'!I43/'Estados Financieros - Real'!I$47</f>
        <v>-0.0164169506128442</v>
      </c>
      <c r="J43" s="10" t="n">
        <f aca="false">'Estados Financieros - Real'!J43/'Estados Financieros - Real'!J$47</f>
        <v>-0.0208710577060324</v>
      </c>
      <c r="K43" s="10" t="n">
        <f aca="false">'Estados Financieros - Real'!K43/'Estados Financieros - Real'!K$47</f>
        <v>-0.0234904987975724</v>
      </c>
      <c r="L43" s="10" t="n">
        <f aca="false">'Estados Financieros - Real'!L43/'Estados Financieros - Real'!L$47</f>
        <v>-0.0290792415636004</v>
      </c>
      <c r="N43" s="13" t="n">
        <f aca="false">AVERAGE(B43:L43)</f>
        <v>-0.0136010090646316</v>
      </c>
    </row>
    <row r="44" customFormat="false" ht="12.75" hidden="false" customHeight="false" outlineLevel="0" collapsed="false">
      <c r="A44" s="0" t="s">
        <v>32</v>
      </c>
      <c r="B44" s="10" t="n">
        <f aca="false">'Estados Financieros - Real'!B44/'Estados Financieros - Real'!B$47</f>
        <v>0.0746622735260827</v>
      </c>
      <c r="C44" s="10" t="n">
        <f aca="false">'Estados Financieros - Real'!C44/'Estados Financieros - Real'!C$47</f>
        <v>0.018906736812424</v>
      </c>
      <c r="D44" s="10" t="n">
        <f aca="false">'Estados Financieros - Real'!D44/'Estados Financieros - Real'!D$47</f>
        <v>0.0838842600187853</v>
      </c>
      <c r="E44" s="10" t="n">
        <f aca="false">'Estados Financieros - Real'!E44/'Estados Financieros - Real'!E$47</f>
        <v>0.113264061884471</v>
      </c>
      <c r="F44" s="10" t="n">
        <f aca="false">'Estados Financieros - Real'!F44/'Estados Financieros - Real'!F$47</f>
        <v>0.0970924678881728</v>
      </c>
      <c r="G44" s="10" t="n">
        <f aca="false">'Estados Financieros - Real'!G44/'Estados Financieros - Real'!G$47</f>
        <v>0.0444140376855984</v>
      </c>
      <c r="H44" s="10" t="n">
        <f aca="false">'Estados Financieros - Real'!H44/'Estados Financieros - Real'!H$47</f>
        <v>0.0481647507492911</v>
      </c>
      <c r="I44" s="10" t="n">
        <f aca="false">'Estados Financieros - Real'!I44/'Estados Financieros - Real'!I$47</f>
        <v>0.0790575354395349</v>
      </c>
      <c r="J44" s="10" t="n">
        <f aca="false">'Estados Financieros - Real'!J44/'Estados Financieros - Real'!J$47</f>
        <v>0.0625308406015615</v>
      </c>
      <c r="K44" s="10" t="n">
        <f aca="false">'Estados Financieros - Real'!K44/'Estados Financieros - Real'!K$47</f>
        <v>0.127002096506087</v>
      </c>
      <c r="L44" s="10" t="n">
        <f aca="false">'Estados Financieros - Real'!L44/'Estados Financieros - Real'!L$47</f>
        <v>0.11740085449373</v>
      </c>
      <c r="N44" s="13" t="n">
        <f aca="false">AVERAGE(B44:L44)</f>
        <v>0.0787618105096127</v>
      </c>
    </row>
    <row r="45" customFormat="false" ht="12.75" hidden="false" customHeight="false" outlineLevel="0" collapsed="false">
      <c r="A45" s="0" t="s">
        <v>33</v>
      </c>
      <c r="B45" s="10" t="n">
        <f aca="false">'Estados Financieros - Real'!B45/'Estados Financieros - Real'!B$47</f>
        <v>0</v>
      </c>
      <c r="C45" s="10" t="n">
        <f aca="false">'Estados Financieros - Real'!C45/'Estados Financieros - Real'!C$47</f>
        <v>0</v>
      </c>
      <c r="D45" s="10" t="n">
        <f aca="false">'Estados Financieros - Real'!D45/'Estados Financieros - Real'!D$47</f>
        <v>0</v>
      </c>
      <c r="E45" s="10" t="n">
        <f aca="false">'Estados Financieros - Real'!E45/'Estados Financieros - Real'!E$47</f>
        <v>0</v>
      </c>
      <c r="F45" s="10" t="n">
        <f aca="false">'Estados Financieros - Real'!F45/'Estados Financieros - Real'!F$47</f>
        <v>0</v>
      </c>
      <c r="G45" s="10" t="n">
        <f aca="false">'Estados Financieros - Real'!G45/'Estados Financieros - Real'!G$47</f>
        <v>0</v>
      </c>
      <c r="H45" s="10" t="n">
        <f aca="false">'Estados Financieros - Real'!H45/'Estados Financieros - Real'!H$47</f>
        <v>0</v>
      </c>
      <c r="I45" s="10" t="n">
        <f aca="false">'Estados Financieros - Real'!I45/'Estados Financieros - Real'!I$47</f>
        <v>0</v>
      </c>
      <c r="J45" s="10" t="n">
        <f aca="false">'Estados Financieros - Real'!J45/'Estados Financieros - Real'!J$47</f>
        <v>2.60873050323393E-005</v>
      </c>
      <c r="K45" s="10" t="n">
        <f aca="false">'Estados Financieros - Real'!K45/'Estados Financieros - Real'!K$47</f>
        <v>1.50787159548882E-005</v>
      </c>
      <c r="L45" s="10" t="n">
        <f aca="false">'Estados Financieros - Real'!L45/'Estados Financieros - Real'!L$47</f>
        <v>0</v>
      </c>
      <c r="N45" s="13" t="n">
        <f aca="false">AVERAGE(B45:L45)</f>
        <v>3.74236554429341E-006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3" t="s">
        <v>34</v>
      </c>
      <c r="B47" s="15" t="n">
        <f aca="false">SUM(B35:B45)</f>
        <v>1</v>
      </c>
      <c r="C47" s="15" t="n">
        <f aca="false">SUM(C35:C45)</f>
        <v>1</v>
      </c>
      <c r="D47" s="15" t="n">
        <f aca="false">SUM(D35:D45)</f>
        <v>1</v>
      </c>
      <c r="E47" s="15" t="n">
        <f aca="false">SUM(E35:E45)</f>
        <v>1</v>
      </c>
      <c r="F47" s="15" t="n">
        <f aca="false">SUM(F35:F45)</f>
        <v>1</v>
      </c>
      <c r="G47" s="15" t="n">
        <f aca="false">SUM(G35:G45)</f>
        <v>1</v>
      </c>
      <c r="H47" s="15" t="n">
        <f aca="false">SUM(H35:H45)</f>
        <v>1</v>
      </c>
      <c r="I47" s="15" t="n">
        <f aca="false">SUM(I35:I45)</f>
        <v>1</v>
      </c>
      <c r="J47" s="15" t="n">
        <f aca="false">SUM(J35:J45)</f>
        <v>1</v>
      </c>
      <c r="K47" s="15" t="n">
        <f aca="false">SUM(K35:K45)</f>
        <v>1</v>
      </c>
      <c r="L47" s="15" t="n">
        <f aca="false">SUM(L35:L45)</f>
        <v>1</v>
      </c>
      <c r="N47" s="15" t="n">
        <f aca="false">SUM(N35:N45)</f>
        <v>1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5" t="s">
        <v>35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3" t="s">
        <v>36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0" t="s">
        <v>37</v>
      </c>
      <c r="B54" s="10" t="n">
        <f aca="false">'Estados Financieros - Real'!B54/'Estados Financieros - Real'!B$71</f>
        <v>0.169805969293785</v>
      </c>
      <c r="C54" s="10" t="n">
        <f aca="false">'Estados Financieros - Real'!C54/'Estados Financieros - Real'!C$71</f>
        <v>0.108029511689062</v>
      </c>
      <c r="D54" s="10" t="n">
        <f aca="false">'Estados Financieros - Real'!D54/'Estados Financieros - Real'!D$71</f>
        <v>0.0402212954407557</v>
      </c>
      <c r="E54" s="10" t="n">
        <f aca="false">'Estados Financieros - Real'!E54/'Estados Financieros - Real'!E$71</f>
        <v>0.00026679206020722</v>
      </c>
      <c r="F54" s="10" t="n">
        <f aca="false">'Estados Financieros - Real'!F54/'Estados Financieros - Real'!F$71</f>
        <v>0.00446141000734492</v>
      </c>
      <c r="G54" s="10" t="n">
        <f aca="false">'Estados Financieros - Real'!G54/'Estados Financieros - Real'!G$71</f>
        <v>0.00274173188813877</v>
      </c>
      <c r="H54" s="10" t="n">
        <f aca="false">'Estados Financieros - Real'!H54/'Estados Financieros - Real'!H$71</f>
        <v>0.09114765017582</v>
      </c>
      <c r="I54" s="10" t="n">
        <f aca="false">'Estados Financieros - Real'!I54/'Estados Financieros - Real'!I$71</f>
        <v>0.254830256016046</v>
      </c>
      <c r="J54" s="10" t="n">
        <f aca="false">'Estados Financieros - Real'!J54/'Estados Financieros - Real'!J$71</f>
        <v>0.290179087399122</v>
      </c>
      <c r="K54" s="10" t="n">
        <f aca="false">'Estados Financieros - Real'!K54/'Estados Financieros - Real'!K$71</f>
        <v>0.191490289803295</v>
      </c>
      <c r="L54" s="10" t="n">
        <f aca="false">'Estados Financieros - Real'!L54/'Estados Financieros - Real'!L$71</f>
        <v>0.0532764411658952</v>
      </c>
      <c r="N54" s="13" t="n">
        <f aca="false">AVERAGE(B54:L54)</f>
        <v>0.109677312267225</v>
      </c>
    </row>
    <row r="55" customFormat="false" ht="12.75" hidden="false" customHeight="false" outlineLevel="0" collapsed="false">
      <c r="A55" s="0" t="s">
        <v>38</v>
      </c>
      <c r="B55" s="10" t="n">
        <f aca="false">'Estados Financieros - Real'!B55/'Estados Financieros - Real'!B$71</f>
        <v>0.166969420658054</v>
      </c>
      <c r="C55" s="10" t="n">
        <f aca="false">'Estados Financieros - Real'!C55/'Estados Financieros - Real'!C$71</f>
        <v>0.238770925534966</v>
      </c>
      <c r="D55" s="10" t="n">
        <f aca="false">'Estados Financieros - Real'!D55/'Estados Financieros - Real'!D$71</f>
        <v>0.323431914114379</v>
      </c>
      <c r="E55" s="10" t="n">
        <f aca="false">'Estados Financieros - Real'!E55/'Estados Financieros - Real'!E$71</f>
        <v>0.11099969542194</v>
      </c>
      <c r="F55" s="10" t="n">
        <f aca="false">'Estados Financieros - Real'!F55/'Estados Financieros - Real'!F$71</f>
        <v>0.105654332458484</v>
      </c>
      <c r="G55" s="10" t="n">
        <f aca="false">'Estados Financieros - Real'!G55/'Estados Financieros - Real'!G$71</f>
        <v>0.104937022533243</v>
      </c>
      <c r="H55" s="10" t="n">
        <f aca="false">'Estados Financieros - Real'!H55/'Estados Financieros - Real'!H$71</f>
        <v>0.0341581461153837</v>
      </c>
      <c r="I55" s="10" t="n">
        <f aca="false">'Estados Financieros - Real'!I55/'Estados Financieros - Real'!I$71</f>
        <v>0.0252665237708901</v>
      </c>
      <c r="J55" s="10" t="n">
        <f aca="false">'Estados Financieros - Real'!J55/'Estados Financieros - Real'!J$71</f>
        <v>0.0340931421707726</v>
      </c>
      <c r="K55" s="10" t="n">
        <f aca="false">'Estados Financieros - Real'!K55/'Estados Financieros - Real'!K$71</f>
        <v>0.0226103297463337</v>
      </c>
      <c r="L55" s="10" t="n">
        <f aca="false">'Estados Financieros - Real'!L55/'Estados Financieros - Real'!L$71</f>
        <v>0.0475570423023282</v>
      </c>
      <c r="N55" s="13" t="n">
        <f aca="false">AVERAGE(B55:L55)</f>
        <v>0.110404408620616</v>
      </c>
    </row>
    <row r="56" customFormat="false" ht="12.75" hidden="false" customHeight="false" outlineLevel="0" collapsed="false">
      <c r="A56" s="0" t="s">
        <v>39</v>
      </c>
      <c r="B56" s="10" t="n">
        <f aca="false">'Estados Financieros - Real'!B56/'Estados Financieros - Real'!B$71</f>
        <v>0</v>
      </c>
      <c r="C56" s="10" t="n">
        <f aca="false">'Estados Financieros - Real'!C56/'Estados Financieros - Real'!C$71</f>
        <v>0</v>
      </c>
      <c r="D56" s="10" t="n">
        <f aca="false">'Estados Financieros - Real'!D56/'Estados Financieros - Real'!D$71</f>
        <v>0</v>
      </c>
      <c r="E56" s="10" t="n">
        <f aca="false">'Estados Financieros - Real'!E56/'Estados Financieros - Real'!E$71</f>
        <v>0</v>
      </c>
      <c r="F56" s="10" t="n">
        <f aca="false">'Estados Financieros - Real'!F56/'Estados Financieros - Real'!F$71</f>
        <v>0</v>
      </c>
      <c r="G56" s="10" t="n">
        <f aca="false">'Estados Financieros - Real'!G56/'Estados Financieros - Real'!G$71</f>
        <v>0</v>
      </c>
      <c r="H56" s="10" t="n">
        <f aca="false">'Estados Financieros - Real'!H56/'Estados Financieros - Real'!H$71</f>
        <v>0</v>
      </c>
      <c r="I56" s="10" t="n">
        <f aca="false">'Estados Financieros - Real'!I56/'Estados Financieros - Real'!I$71</f>
        <v>0</v>
      </c>
      <c r="J56" s="10" t="n">
        <f aca="false">'Estados Financieros - Real'!J56/'Estados Financieros - Real'!J$71</f>
        <v>0</v>
      </c>
      <c r="K56" s="10" t="n">
        <f aca="false">'Estados Financieros - Real'!K56/'Estados Financieros - Real'!K$71</f>
        <v>0</v>
      </c>
      <c r="L56" s="10" t="n">
        <f aca="false">'Estados Financieros - Real'!L56/'Estados Financieros - Real'!L$71</f>
        <v>0</v>
      </c>
      <c r="N56" s="13" t="n">
        <f aca="false">AVERAGE(B56:L56)</f>
        <v>0</v>
      </c>
    </row>
    <row r="57" customFormat="false" ht="12.75" hidden="false" customHeight="false" outlineLevel="0" collapsed="false">
      <c r="A57" s="0" t="s">
        <v>40</v>
      </c>
      <c r="B57" s="10" t="n">
        <f aca="false">'Estados Financieros - Real'!B57/'Estados Financieros - Real'!B$71</f>
        <v>0.016964465619333</v>
      </c>
      <c r="C57" s="10" t="n">
        <f aca="false">'Estados Financieros - Real'!C57/'Estados Financieros - Real'!C$71</f>
        <v>0.00890466159225364</v>
      </c>
      <c r="D57" s="10" t="n">
        <f aca="false">'Estados Financieros - Real'!D57/'Estados Financieros - Real'!D$71</f>
        <v>0.00514692280338588</v>
      </c>
      <c r="E57" s="10" t="n">
        <f aca="false">'Estados Financieros - Real'!E57/'Estados Financieros - Real'!E$71</f>
        <v>0.0495370133589413</v>
      </c>
      <c r="F57" s="10" t="n">
        <f aca="false">'Estados Financieros - Real'!F57/'Estados Financieros - Real'!F$71</f>
        <v>0.0472483702728986</v>
      </c>
      <c r="G57" s="10" t="n">
        <f aca="false">'Estados Financieros - Real'!G57/'Estados Financieros - Real'!G$71</f>
        <v>0.211626951298639</v>
      </c>
      <c r="H57" s="10" t="n">
        <f aca="false">'Estados Financieros - Real'!H57/'Estados Financieros - Real'!H$71</f>
        <v>0.0303811818959241</v>
      </c>
      <c r="I57" s="10" t="n">
        <f aca="false">'Estados Financieros - Real'!I57/'Estados Financieros - Real'!I$71</f>
        <v>0.0258232493239307</v>
      </c>
      <c r="J57" s="10" t="n">
        <f aca="false">'Estados Financieros - Real'!J57/'Estados Financieros - Real'!J$71</f>
        <v>0.0280697700186327</v>
      </c>
      <c r="K57" s="10" t="n">
        <f aca="false">'Estados Financieros - Real'!K57/'Estados Financieros - Real'!K$71</f>
        <v>0.0238090011080162</v>
      </c>
      <c r="L57" s="10" t="n">
        <f aca="false">'Estados Financieros - Real'!L57/'Estados Financieros - Real'!L$71</f>
        <v>0.0245755089361217</v>
      </c>
      <c r="N57" s="13" t="n">
        <f aca="false">AVERAGE(B57:L57)</f>
        <v>0.042917008748007</v>
      </c>
    </row>
    <row r="58" customFormat="false" ht="12.75" hidden="false" customHeight="false" outlineLevel="0" collapsed="false">
      <c r="A58" s="0" t="s">
        <v>41</v>
      </c>
      <c r="B58" s="10" t="n">
        <f aca="false">'Estados Financieros - Real'!B58/'Estados Financieros - Real'!B$71</f>
        <v>0.000767630040432947</v>
      </c>
      <c r="C58" s="10" t="n">
        <f aca="false">'Estados Financieros - Real'!C58/'Estados Financieros - Real'!C$71</f>
        <v>0.00337728331817625</v>
      </c>
      <c r="D58" s="10" t="n">
        <f aca="false">'Estados Financieros - Real'!D58/'Estados Financieros - Real'!D$71</f>
        <v>0.00401241552156239</v>
      </c>
      <c r="E58" s="10" t="n">
        <f aca="false">'Estados Financieros - Real'!E58/'Estados Financieros - Real'!E$71</f>
        <v>0.00432699317332934</v>
      </c>
      <c r="F58" s="10" t="n">
        <f aca="false">'Estados Financieros - Real'!F58/'Estados Financieros - Real'!F$71</f>
        <v>0.00487036181812154</v>
      </c>
      <c r="G58" s="10" t="n">
        <f aca="false">'Estados Financieros - Real'!G58/'Estados Financieros - Real'!G$71</f>
        <v>0.00117390745496596</v>
      </c>
      <c r="H58" s="10" t="n">
        <f aca="false">'Estados Financieros - Real'!H58/'Estados Financieros - Real'!H$71</f>
        <v>3.09984300810484E-005</v>
      </c>
      <c r="I58" s="10" t="n">
        <f aca="false">'Estados Financieros - Real'!I58/'Estados Financieros - Real'!I$71</f>
        <v>0</v>
      </c>
      <c r="J58" s="10" t="n">
        <f aca="false">'Estados Financieros - Real'!J58/'Estados Financieros - Real'!J$71</f>
        <v>0</v>
      </c>
      <c r="K58" s="10" t="n">
        <f aca="false">'Estados Financieros - Real'!K58/'Estados Financieros - Real'!K$71</f>
        <v>0</v>
      </c>
      <c r="L58" s="10" t="n">
        <f aca="false">'Estados Financieros - Real'!L58/'Estados Financieros - Real'!L$71</f>
        <v>0</v>
      </c>
      <c r="N58" s="13" t="n">
        <f aca="false">AVERAGE(B58:L58)</f>
        <v>0.0016872354324245</v>
      </c>
    </row>
    <row r="59" customFormat="false" ht="12.75" hidden="false" customHeight="false" outlineLevel="0" collapsed="false">
      <c r="A59" s="0" t="s">
        <v>42</v>
      </c>
      <c r="B59" s="10" t="n">
        <f aca="false">'Estados Financieros - Real'!B59/'Estados Financieros - Real'!B$71</f>
        <v>0.0159478596554079</v>
      </c>
      <c r="C59" s="10" t="n">
        <f aca="false">'Estados Financieros - Real'!C59/'Estados Financieros - Real'!C$71</f>
        <v>0.0160288528412965</v>
      </c>
      <c r="D59" s="10" t="n">
        <f aca="false">'Estados Financieros - Real'!D59/'Estados Financieros - Real'!D$71</f>
        <v>0.0194873776086777</v>
      </c>
      <c r="E59" s="10" t="n">
        <f aca="false">'Estados Financieros - Real'!E59/'Estados Financieros - Real'!E$71</f>
        <v>0.0183877362674608</v>
      </c>
      <c r="F59" s="10" t="n">
        <f aca="false">'Estados Financieros - Real'!F59/'Estados Financieros - Real'!F$71</f>
        <v>0.0135657589475244</v>
      </c>
      <c r="G59" s="10" t="n">
        <f aca="false">'Estados Financieros - Real'!G59/'Estados Financieros - Real'!G$71</f>
        <v>0.0132467251040355</v>
      </c>
      <c r="H59" s="10" t="n">
        <f aca="false">'Estados Financieros - Real'!H59/'Estados Financieros - Real'!H$71</f>
        <v>0.0154493884646895</v>
      </c>
      <c r="I59" s="10" t="n">
        <f aca="false">'Estados Financieros - Real'!I59/'Estados Financieros - Real'!I$71</f>
        <v>0.0119708798079282</v>
      </c>
      <c r="J59" s="10" t="n">
        <f aca="false">'Estados Financieros - Real'!J59/'Estados Financieros - Real'!J$71</f>
        <v>0.0117039377348903</v>
      </c>
      <c r="K59" s="10" t="n">
        <f aca="false">'Estados Financieros - Real'!K59/'Estados Financieros - Real'!K$71</f>
        <v>0.170167549077335</v>
      </c>
      <c r="L59" s="10" t="n">
        <f aca="false">'Estados Financieros - Real'!L59/'Estados Financieros - Real'!L$71</f>
        <v>0.0154516515867488</v>
      </c>
      <c r="N59" s="13" t="n">
        <f aca="false">AVERAGE(B59:L59)</f>
        <v>0.0292188833723632</v>
      </c>
    </row>
    <row r="60" customFormat="false" ht="12.75" hidden="false" customHeight="false" outlineLevel="0" collapsed="false">
      <c r="A60" s="0" t="s">
        <v>43</v>
      </c>
      <c r="B60" s="10" t="n">
        <f aca="false">'Estados Financieros - Real'!B60/'Estados Financieros - Real'!B$71</f>
        <v>0.208359779199423</v>
      </c>
      <c r="C60" s="10" t="n">
        <f aca="false">'Estados Financieros - Real'!C60/'Estados Financieros - Real'!C$71</f>
        <v>0.189444874115967</v>
      </c>
      <c r="D60" s="10" t="n">
        <f aca="false">'Estados Financieros - Real'!D60/'Estados Financieros - Real'!D$71</f>
        <v>0.15863517030556</v>
      </c>
      <c r="E60" s="10" t="n">
        <f aca="false">'Estados Financieros - Real'!E60/'Estados Financieros - Real'!E$71</f>
        <v>0.275144292901805</v>
      </c>
      <c r="F60" s="10" t="n">
        <f aca="false">'Estados Financieros - Real'!F60/'Estados Financieros - Real'!F$71</f>
        <v>0.254647026026966</v>
      </c>
      <c r="G60" s="10" t="n">
        <f aca="false">'Estados Financieros - Real'!G60/'Estados Financieros - Real'!G$71</f>
        <v>0.227070316855905</v>
      </c>
      <c r="H60" s="10" t="n">
        <f aca="false">'Estados Financieros - Real'!H60/'Estados Financieros - Real'!H$71</f>
        <v>0.269770388256888</v>
      </c>
      <c r="I60" s="10" t="n">
        <f aca="false">'Estados Financieros - Real'!I60/'Estados Financieros - Real'!I$71</f>
        <v>0.273892777021517</v>
      </c>
      <c r="J60" s="10" t="n">
        <f aca="false">'Estados Financieros - Real'!J60/'Estados Financieros - Real'!J$71</f>
        <v>0.283613911410526</v>
      </c>
      <c r="K60" s="10" t="n">
        <f aca="false">'Estados Financieros - Real'!K60/'Estados Financieros - Real'!K$71</f>
        <v>0.132056152789237</v>
      </c>
      <c r="L60" s="10" t="n">
        <f aca="false">'Estados Financieros - Real'!L60/'Estados Financieros - Real'!L$71</f>
        <v>0.310040296514786</v>
      </c>
      <c r="N60" s="13" t="n">
        <f aca="false">AVERAGE(B60:L60)</f>
        <v>0.234788635036234</v>
      </c>
    </row>
    <row r="61" customFormat="false" ht="12.75" hidden="false" customHeight="false" outlineLevel="0" collapsed="false">
      <c r="A61" s="0" t="s">
        <v>44</v>
      </c>
      <c r="B61" s="10" t="n">
        <f aca="false">'Estados Financieros - Real'!B61/'Estados Financieros - Real'!B$71</f>
        <v>0.125654801614009</v>
      </c>
      <c r="C61" s="10" t="n">
        <f aca="false">'Estados Financieros - Real'!C61/'Estados Financieros - Real'!C$71</f>
        <v>0.139805168161431</v>
      </c>
      <c r="D61" s="10" t="n">
        <f aca="false">'Estados Financieros - Real'!D61/'Estados Financieros - Real'!D$71</f>
        <v>0.0799644552558064</v>
      </c>
      <c r="E61" s="10" t="n">
        <f aca="false">'Estados Financieros - Real'!E61/'Estados Financieros - Real'!E$71</f>
        <v>0.0624237187174541</v>
      </c>
      <c r="F61" s="10" t="n">
        <f aca="false">'Estados Financieros - Real'!F61/'Estados Financieros - Real'!F$71</f>
        <v>0.0479174955881603</v>
      </c>
      <c r="G61" s="10" t="n">
        <f aca="false">'Estados Financieros - Real'!G61/'Estados Financieros - Real'!G$71</f>
        <v>0.0219713295079041</v>
      </c>
      <c r="H61" s="10" t="n">
        <f aca="false">'Estados Financieros - Real'!H61/'Estados Financieros - Real'!H$71</f>
        <v>0.0963215005397402</v>
      </c>
      <c r="I61" s="10" t="n">
        <f aca="false">'Estados Financieros - Real'!I61/'Estados Financieros - Real'!I$71</f>
        <v>0.0790298440430225</v>
      </c>
      <c r="J61" s="10" t="n">
        <f aca="false">'Estados Financieros - Real'!J61/'Estados Financieros - Real'!J$71</f>
        <v>0.0461519578200381</v>
      </c>
      <c r="K61" s="10" t="n">
        <f aca="false">'Estados Financieros - Real'!K61/'Estados Financieros - Real'!K$71</f>
        <v>0.044525456267168</v>
      </c>
      <c r="L61" s="10" t="n">
        <f aca="false">'Estados Financieros - Real'!L61/'Estados Financieros - Real'!L$71</f>
        <v>0.0499250834655494</v>
      </c>
      <c r="N61" s="13" t="n">
        <f aca="false">AVERAGE(B61:L61)</f>
        <v>0.0721537100891166</v>
      </c>
    </row>
    <row r="62" customFormat="false" ht="12.75" hidden="false" customHeight="false" outlineLevel="0" collapsed="false">
      <c r="A62" s="0" t="s">
        <v>45</v>
      </c>
      <c r="B62" s="10" t="n">
        <f aca="false">'Estados Financieros - Real'!B62/'Estados Financieros - Real'!B$71</f>
        <v>0.0142295290425624</v>
      </c>
      <c r="C62" s="10" t="n">
        <f aca="false">'Estados Financieros - Real'!C62/'Estados Financieros - Real'!C$71</f>
        <v>0.0134474107154002</v>
      </c>
      <c r="D62" s="10" t="n">
        <f aca="false">'Estados Financieros - Real'!D62/'Estados Financieros - Real'!D$71</f>
        <v>0.0119626439837754</v>
      </c>
      <c r="E62" s="10" t="n">
        <f aca="false">'Estados Financieros - Real'!E62/'Estados Financieros - Real'!E$71</f>
        <v>0.0571502943872905</v>
      </c>
      <c r="F62" s="10" t="n">
        <f aca="false">'Estados Financieros - Real'!F62/'Estados Financieros - Real'!F$71</f>
        <v>0.0397579858520018</v>
      </c>
      <c r="G62" s="10" t="n">
        <f aca="false">'Estados Financieros - Real'!G62/'Estados Financieros - Real'!G$71</f>
        <v>0.0208570689796136</v>
      </c>
      <c r="H62" s="10" t="n">
        <f aca="false">'Estados Financieros - Real'!H62/'Estados Financieros - Real'!H$71</f>
        <v>0.0187807770979494</v>
      </c>
      <c r="I62" s="10" t="n">
        <f aca="false">'Estados Financieros - Real'!I62/'Estados Financieros - Real'!I$71</f>
        <v>0.0262721019055545</v>
      </c>
      <c r="J62" s="10" t="n">
        <f aca="false">'Estados Financieros - Real'!J62/'Estados Financieros - Real'!J$71</f>
        <v>0.0212641812541565</v>
      </c>
      <c r="K62" s="10" t="n">
        <f aca="false">'Estados Financieros - Real'!K62/'Estados Financieros - Real'!K$71</f>
        <v>0.00707029274105261</v>
      </c>
      <c r="L62" s="10" t="n">
        <f aca="false">'Estados Financieros - Real'!L62/'Estados Financieros - Real'!L$71</f>
        <v>0.0133232620959147</v>
      </c>
      <c r="N62" s="13" t="n">
        <f aca="false">AVERAGE(B62:L62)</f>
        <v>0.0221923225504792</v>
      </c>
    </row>
    <row r="63" customFormat="false" ht="12.75" hidden="false" customHeight="false" outlineLevel="0" collapsed="false">
      <c r="A63" s="0" t="s">
        <v>46</v>
      </c>
      <c r="B63" s="10" t="n">
        <f aca="false">'Estados Financieros - Real'!B63/'Estados Financieros - Real'!B$71</f>
        <v>0.0220184784958495</v>
      </c>
      <c r="C63" s="10" t="n">
        <f aca="false">'Estados Financieros - Real'!C63/'Estados Financieros - Real'!C$71</f>
        <v>0.0210388410569301</v>
      </c>
      <c r="D63" s="10" t="n">
        <f aca="false">'Estados Financieros - Real'!D63/'Estados Financieros - Real'!D$71</f>
        <v>0.0385125051558584</v>
      </c>
      <c r="E63" s="10" t="n">
        <f aca="false">'Estados Financieros - Real'!E63/'Estados Financieros - Real'!E$71</f>
        <v>0.0224322377428959</v>
      </c>
      <c r="F63" s="10" t="n">
        <f aca="false">'Estados Financieros - Real'!F63/'Estados Financieros - Real'!F$71</f>
        <v>0.0194705932432618</v>
      </c>
      <c r="G63" s="10" t="n">
        <f aca="false">'Estados Financieros - Real'!G63/'Estados Financieros - Real'!G$71</f>
        <v>0.0207879571821406</v>
      </c>
      <c r="H63" s="10" t="n">
        <f aca="false">'Estados Financieros - Real'!H63/'Estados Financieros - Real'!H$71</f>
        <v>0.0223444033921398</v>
      </c>
      <c r="I63" s="10" t="n">
        <f aca="false">'Estados Financieros - Real'!I63/'Estados Financieros - Real'!I$71</f>
        <v>0.0151175633480846</v>
      </c>
      <c r="J63" s="10" t="n">
        <f aca="false">'Estados Financieros - Real'!J63/'Estados Financieros - Real'!J$71</f>
        <v>0.0166514553543923</v>
      </c>
      <c r="K63" s="10" t="n">
        <f aca="false">'Estados Financieros - Real'!K63/'Estados Financieros - Real'!K$71</f>
        <v>0.186345667377722</v>
      </c>
      <c r="L63" s="10" t="n">
        <f aca="false">'Estados Financieros - Real'!L63/'Estados Financieros - Real'!L$71</f>
        <v>0.02860765678631</v>
      </c>
      <c r="N63" s="13" t="n">
        <f aca="false">AVERAGE(B63:L63)</f>
        <v>0.0375752144668713</v>
      </c>
    </row>
    <row r="64" customFormat="false" ht="12.75" hidden="false" customHeight="false" outlineLevel="0" collapsed="false">
      <c r="A64" s="0" t="s">
        <v>47</v>
      </c>
      <c r="B64" s="10" t="n">
        <f aca="false">'Estados Financieros - Real'!B64/'Estados Financieros - Real'!B$71</f>
        <v>0.128574602497424</v>
      </c>
      <c r="C64" s="10" t="n">
        <f aca="false">'Estados Financieros - Real'!C64/'Estados Financieros - Real'!C$71</f>
        <v>0.160969297791861</v>
      </c>
      <c r="D64" s="10" t="n">
        <f aca="false">'Estados Financieros - Real'!D64/'Estados Financieros - Real'!D$71</f>
        <v>0.189942857242709</v>
      </c>
      <c r="E64" s="10" t="n">
        <f aca="false">'Estados Financieros - Real'!E64/'Estados Financieros - Real'!E$71</f>
        <v>0.273921578655821</v>
      </c>
      <c r="F64" s="10" t="n">
        <f aca="false">'Estados Financieros - Real'!F64/'Estados Financieros - Real'!F$71</f>
        <v>0.227331689895052</v>
      </c>
      <c r="G64" s="10" t="n">
        <f aca="false">'Estados Financieros - Real'!G64/'Estados Financieros - Real'!G$71</f>
        <v>0.229104412847044</v>
      </c>
      <c r="H64" s="10" t="n">
        <f aca="false">'Estados Financieros - Real'!H64/'Estados Financieros - Real'!H$71</f>
        <v>0.247488578307475</v>
      </c>
      <c r="I64" s="10" t="n">
        <f aca="false">'Estados Financieros - Real'!I64/'Estados Financieros - Real'!I$71</f>
        <v>0.181110330066214</v>
      </c>
      <c r="J64" s="10" t="n">
        <f aca="false">'Estados Financieros - Real'!J64/'Estados Financieros - Real'!J$71</f>
        <v>0.162326107613783</v>
      </c>
      <c r="K64" s="10" t="n">
        <f aca="false">'Estados Financieros - Real'!K64/'Estados Financieros - Real'!K$71</f>
        <v>0.146985601430663</v>
      </c>
      <c r="L64" s="10" t="n">
        <f aca="false">'Estados Financieros - Real'!L64/'Estados Financieros - Real'!L$71</f>
        <v>0.328866048170155</v>
      </c>
      <c r="N64" s="13" t="n">
        <f aca="false">AVERAGE(B64:L64)</f>
        <v>0.2069655549562</v>
      </c>
    </row>
    <row r="65" customFormat="false" ht="12.75" hidden="false" customHeight="false" outlineLevel="0" collapsed="false">
      <c r="A65" s="0" t="s">
        <v>48</v>
      </c>
      <c r="B65" s="10" t="n">
        <f aca="false">'Estados Financieros - Real'!B65/'Estados Financieros - Real'!B$71</f>
        <v>0.0462807791684432</v>
      </c>
      <c r="C65" s="10" t="n">
        <f aca="false">'Estados Financieros - Real'!C65/'Estados Financieros - Real'!C$71</f>
        <v>0.0492348557297967</v>
      </c>
      <c r="D65" s="10" t="n">
        <f aca="false">'Estados Financieros - Real'!D65/'Estados Financieros - Real'!D$71</f>
        <v>0.0541308146029955</v>
      </c>
      <c r="E65" s="10" t="n">
        <f aca="false">'Estados Financieros - Real'!E65/'Estados Financieros - Real'!E$71</f>
        <v>0.0683889958007922</v>
      </c>
      <c r="F65" s="10" t="n">
        <f aca="false">'Estados Financieros - Real'!F65/'Estados Financieros - Real'!F$71</f>
        <v>0.0887265177589021</v>
      </c>
      <c r="G65" s="10" t="n">
        <f aca="false">'Estados Financieros - Real'!G65/'Estados Financieros - Real'!G$71</f>
        <v>0.0656527418757866</v>
      </c>
      <c r="H65" s="10" t="n">
        <f aca="false">'Estados Financieros - Real'!H65/'Estados Financieros - Real'!H$71</f>
        <v>0.0834613281340606</v>
      </c>
      <c r="I65" s="10" t="n">
        <f aca="false">'Estados Financieros - Real'!I65/'Estados Financieros - Real'!I$71</f>
        <v>0.0493531383493464</v>
      </c>
      <c r="J65" s="10" t="n">
        <f aca="false">'Estados Financieros - Real'!J65/'Estados Financieros - Real'!J$71</f>
        <v>0.0596721749838615</v>
      </c>
      <c r="K65" s="10" t="n">
        <f aca="false">'Estados Financieros - Real'!K65/'Estados Financieros - Real'!K$71</f>
        <v>0.041814643025444</v>
      </c>
      <c r="L65" s="10" t="n">
        <f aca="false">'Estados Financieros - Real'!L65/'Estados Financieros - Real'!L$71</f>
        <v>0.0635917870559495</v>
      </c>
      <c r="N65" s="13" t="n">
        <f aca="false">AVERAGE(B65:L65)</f>
        <v>0.0609370705895798</v>
      </c>
    </row>
    <row r="66" customFormat="false" ht="12.75" hidden="false" customHeight="false" outlineLevel="0" collapsed="false">
      <c r="A66" s="0" t="s">
        <v>49</v>
      </c>
      <c r="B66" s="10" t="n">
        <f aca="false">'Estados Financieros - Real'!B66/'Estados Financieros - Real'!B$71</f>
        <v>0</v>
      </c>
      <c r="C66" s="10" t="n">
        <f aca="false">'Estados Financieros - Real'!C66/'Estados Financieros - Real'!C$71</f>
        <v>0</v>
      </c>
      <c r="D66" s="10" t="n">
        <f aca="false">'Estados Financieros - Real'!D66/'Estados Financieros - Real'!D$71</f>
        <v>0</v>
      </c>
      <c r="E66" s="10" t="n">
        <f aca="false">'Estados Financieros - Real'!E66/'Estados Financieros - Real'!E$71</f>
        <v>0</v>
      </c>
      <c r="F66" s="10" t="n">
        <f aca="false">'Estados Financieros - Real'!F66/'Estados Financieros - Real'!F$71</f>
        <v>0</v>
      </c>
      <c r="G66" s="10" t="n">
        <f aca="false">'Estados Financieros - Real'!G66/'Estados Financieros - Real'!G$71</f>
        <v>0.0332305533487747</v>
      </c>
      <c r="H66" s="10" t="n">
        <f aca="false">'Estados Financieros - Real'!H66/'Estados Financieros - Real'!H$71</f>
        <v>0</v>
      </c>
      <c r="I66" s="10" t="n">
        <f aca="false">'Estados Financieros - Real'!I66/'Estados Financieros - Real'!I$71</f>
        <v>0</v>
      </c>
      <c r="J66" s="10" t="n">
        <f aca="false">'Estados Financieros - Real'!J66/'Estados Financieros - Real'!J$71</f>
        <v>0</v>
      </c>
      <c r="K66" s="10" t="n">
        <f aca="false">'Estados Financieros - Real'!K66/'Estados Financieros - Real'!K$71</f>
        <v>0</v>
      </c>
      <c r="L66" s="10" t="n">
        <f aca="false">'Estados Financieros - Real'!L66/'Estados Financieros - Real'!L$71</f>
        <v>0</v>
      </c>
      <c r="N66" s="13" t="n">
        <f aca="false">AVERAGE(B66:L66)</f>
        <v>0.00302095939534315</v>
      </c>
    </row>
    <row r="67" customFormat="false" ht="12.75" hidden="false" customHeight="false" outlineLevel="0" collapsed="false">
      <c r="A67" s="0" t="s">
        <v>50</v>
      </c>
      <c r="B67" s="10" t="n">
        <f aca="false">'Estados Financieros - Real'!B67/'Estados Financieros - Real'!B$71</f>
        <v>0.0764265130193853</v>
      </c>
      <c r="C67" s="10" t="n">
        <f aca="false">'Estados Financieros - Real'!C67/'Estados Financieros - Real'!C$71</f>
        <v>0.0477092047100686</v>
      </c>
      <c r="D67" s="10" t="n">
        <f aca="false">'Estados Financieros - Real'!D67/'Estados Financieros - Real'!D$71</f>
        <v>0.0292167296913189</v>
      </c>
      <c r="E67" s="10" t="n">
        <f aca="false">'Estados Financieros - Real'!E67/'Estados Financieros - Real'!E$71</f>
        <v>0.0411833557377596</v>
      </c>
      <c r="F67" s="10" t="n">
        <f aca="false">'Estados Financieros - Real'!F67/'Estados Financieros - Real'!F$71</f>
        <v>0.081767091978525</v>
      </c>
      <c r="G67" s="10" t="n">
        <f aca="false">'Estados Financieros - Real'!G67/'Estados Financieros - Real'!G$71</f>
        <v>0.0475992811238089</v>
      </c>
      <c r="H67" s="10" t="n">
        <f aca="false">'Estados Financieros - Real'!H67/'Estados Financieros - Real'!H$71</f>
        <v>0.0876716260654845</v>
      </c>
      <c r="I67" s="10" t="n">
        <f aca="false">'Estados Financieros - Real'!I67/'Estados Financieros - Real'!I$71</f>
        <v>0.0559331070308629</v>
      </c>
      <c r="J67" s="10" t="n">
        <f aca="false">'Estados Financieros - Real'!J67/'Estados Financieros - Real'!J$71</f>
        <v>0.046274274239825</v>
      </c>
      <c r="K67" s="10" t="n">
        <f aca="false">'Estados Financieros - Real'!K67/'Estados Financieros - Real'!K$71</f>
        <v>0.0290051037918455</v>
      </c>
      <c r="L67" s="10" t="n">
        <f aca="false">'Estados Financieros - Real'!L67/'Estados Financieros - Real'!L$71</f>
        <v>0.0519979815777932</v>
      </c>
      <c r="N67" s="13" t="n">
        <f aca="false">AVERAGE(B67:L67)</f>
        <v>0.0540712971787889</v>
      </c>
    </row>
    <row r="68" customFormat="false" ht="12.75" hidden="false" customHeight="false" outlineLevel="0" collapsed="false">
      <c r="A68" s="0" t="s">
        <v>11</v>
      </c>
      <c r="B68" s="10" t="n">
        <f aca="false">'Estados Financieros - Real'!B68/'Estados Financieros - Real'!B$71</f>
        <v>0</v>
      </c>
      <c r="C68" s="10" t="n">
        <f aca="false">'Estados Financieros - Real'!C68/'Estados Financieros - Real'!C$71</f>
        <v>0.000608319223469373</v>
      </c>
      <c r="D68" s="10" t="n">
        <f aca="false">'Estados Financieros - Real'!D68/'Estados Financieros - Real'!D$71</f>
        <v>0</v>
      </c>
      <c r="E68" s="10" t="n">
        <f aca="false">'Estados Financieros - Real'!E68/'Estados Financieros - Real'!E$71</f>
        <v>0</v>
      </c>
      <c r="F68" s="10" t="n">
        <f aca="false">'Estados Financieros - Real'!F68/'Estados Financieros - Real'!F$71</f>
        <v>0</v>
      </c>
      <c r="G68" s="10" t="n">
        <f aca="false">'Estados Financieros - Real'!G68/'Estados Financieros - Real'!G$71</f>
        <v>0</v>
      </c>
      <c r="H68" s="10" t="n">
        <f aca="false">'Estados Financieros - Real'!H68/'Estados Financieros - Real'!H$71</f>
        <v>0</v>
      </c>
      <c r="I68" s="10" t="n">
        <f aca="false">'Estados Financieros - Real'!I68/'Estados Financieros - Real'!I$71</f>
        <v>0</v>
      </c>
      <c r="J68" s="10" t="n">
        <f aca="false">'Estados Financieros - Real'!J68/'Estados Financieros - Real'!J$71</f>
        <v>0</v>
      </c>
      <c r="K68" s="10" t="n">
        <f aca="false">'Estados Financieros - Real'!K68/'Estados Financieros - Real'!K$71</f>
        <v>0</v>
      </c>
      <c r="L68" s="10" t="n">
        <f aca="false">'Estados Financieros - Real'!L68/'Estados Financieros - Real'!L$71</f>
        <v>0</v>
      </c>
      <c r="N68" s="13" t="n">
        <f aca="false">AVERAGE(B68:L68)</f>
        <v>5.53017475881248E-005</v>
      </c>
    </row>
    <row r="69" customFormat="false" ht="12.75" hidden="false" customHeight="false" outlineLevel="0" collapsed="false">
      <c r="A69" s="0" t="s">
        <v>51</v>
      </c>
      <c r="B69" s="10" t="n">
        <f aca="false">'Estados Financieros - Real'!B69/'Estados Financieros - Real'!B$71</f>
        <v>0.00800017169589028</v>
      </c>
      <c r="C69" s="10" t="n">
        <f aca="false">'Estados Financieros - Real'!C69/'Estados Financieros - Real'!C$71</f>
        <v>0.00263079351932249</v>
      </c>
      <c r="D69" s="10" t="n">
        <f aca="false">'Estados Financieros - Real'!D69/'Estados Financieros - Real'!D$71</f>
        <v>0.0453348982732153</v>
      </c>
      <c r="E69" s="10" t="n">
        <f aca="false">'Estados Financieros - Real'!E69/'Estados Financieros - Real'!E$71</f>
        <v>0.0158372957743038</v>
      </c>
      <c r="F69" s="10" t="n">
        <f aca="false">'Estados Financieros - Real'!F69/'Estados Financieros - Real'!F$71</f>
        <v>0.0645813661527576</v>
      </c>
      <c r="G69" s="10" t="n">
        <f aca="false">'Estados Financieros - Real'!G69/'Estados Financieros - Real'!G$71</f>
        <v>0</v>
      </c>
      <c r="H69" s="10" t="n">
        <f aca="false">'Estados Financieros - Real'!H69/'Estados Financieros - Real'!H$71</f>
        <v>0.00299403312436398</v>
      </c>
      <c r="I69" s="10" t="n">
        <f aca="false">'Estados Financieros - Real'!I69/'Estados Financieros - Real'!I$71</f>
        <v>0.00140022931660283</v>
      </c>
      <c r="J69" s="10" t="n">
        <f aca="false">'Estados Financieros - Real'!J69/'Estados Financieros - Real'!J$71</f>
        <v>0</v>
      </c>
      <c r="K69" s="10" t="n">
        <f aca="false">'Estados Financieros - Real'!K69/'Estados Financieros - Real'!K$71</f>
        <v>0.00411991284188891</v>
      </c>
      <c r="L69" s="10" t="n">
        <f aca="false">'Estados Financieros - Real'!L69/'Estados Financieros - Real'!L$71</f>
        <v>0.012787240342448</v>
      </c>
      <c r="N69" s="13" t="n">
        <f aca="false">AVERAGE(B69:L69)</f>
        <v>0.014335085549163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3" t="s">
        <v>52</v>
      </c>
      <c r="B71" s="16" t="n">
        <f aca="false">SUM(B54:B69)</f>
        <v>1</v>
      </c>
      <c r="C71" s="16" t="n">
        <f aca="false">SUM(C54:C69)</f>
        <v>1</v>
      </c>
      <c r="D71" s="16" t="n">
        <f aca="false">SUM(D54:D69)</f>
        <v>1</v>
      </c>
      <c r="E71" s="16" t="n">
        <f aca="false">SUM(E54:E69)</f>
        <v>1</v>
      </c>
      <c r="F71" s="16" t="n">
        <f aca="false">SUM(F54:F69)</f>
        <v>1</v>
      </c>
      <c r="G71" s="16" t="n">
        <f aca="false">SUM(G54:G69)</f>
        <v>1</v>
      </c>
      <c r="H71" s="16" t="n">
        <f aca="false">SUM(H54:H69)</f>
        <v>1</v>
      </c>
      <c r="I71" s="16" t="n">
        <f aca="false">SUM(I54:I69)</f>
        <v>1</v>
      </c>
      <c r="J71" s="16" t="n">
        <f aca="false">SUM(J54:J69)</f>
        <v>1</v>
      </c>
      <c r="K71" s="16" t="n">
        <f aca="false">SUM(K54:K69)</f>
        <v>1</v>
      </c>
      <c r="L71" s="16" t="n">
        <f aca="false">SUM(L54:L69)</f>
        <v>1</v>
      </c>
      <c r="N71" s="16" t="n">
        <f aca="false">SUM(N54:N69)</f>
        <v>1</v>
      </c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0" t="s">
        <v>53</v>
      </c>
      <c r="B73" s="10" t="n">
        <f aca="false">'Estados Financieros - Real'!B73/'Estados Financieros - Real'!B$82</f>
        <v>0.57745002846315</v>
      </c>
      <c r="C73" s="10" t="n">
        <f aca="false">'Estados Financieros - Real'!C73/'Estados Financieros - Real'!C$82</f>
        <v>0.847653469320327</v>
      </c>
      <c r="D73" s="10" t="n">
        <f aca="false">'Estados Financieros - Real'!D73/'Estados Financieros - Real'!D$82</f>
        <v>0.667410023913952</v>
      </c>
      <c r="E73" s="10" t="n">
        <f aca="false">'Estados Financieros - Real'!E73/'Estados Financieros - Real'!E$82</f>
        <v>0.305165917324559</v>
      </c>
      <c r="F73" s="10" t="n">
        <f aca="false">'Estados Financieros - Real'!F73/'Estados Financieros - Real'!F$82</f>
        <v>0.246967811340054</v>
      </c>
      <c r="G73" s="10" t="n">
        <f aca="false">'Estados Financieros - Real'!G73/'Estados Financieros - Real'!G$82</f>
        <v>0.251097558956871</v>
      </c>
      <c r="H73" s="10" t="n">
        <f aca="false">'Estados Financieros - Real'!H73/'Estados Financieros - Real'!H$82</f>
        <v>0.224292541416586</v>
      </c>
      <c r="I73" s="10" t="n">
        <f aca="false">'Estados Financieros - Real'!I73/'Estados Financieros - Real'!I$82</f>
        <v>0.211603080915502</v>
      </c>
      <c r="J73" s="10" t="n">
        <f aca="false">'Estados Financieros - Real'!J73/'Estados Financieros - Real'!J$82</f>
        <v>0.179787294829362</v>
      </c>
      <c r="K73" s="10" t="n">
        <f aca="false">'Estados Financieros - Real'!K73/'Estados Financieros - Real'!K$82</f>
        <v>0.00266041213315261</v>
      </c>
      <c r="L73" s="10" t="n">
        <f aca="false">'Estados Financieros - Real'!L73/'Estados Financieros - Real'!L$82</f>
        <v>0.0579935751541606</v>
      </c>
      <c r="N73" s="13" t="n">
        <f aca="false">AVERAGE(B73:L73)</f>
        <v>0.324734701251607</v>
      </c>
    </row>
    <row r="74" customFormat="false" ht="12.75" hidden="false" customHeight="false" outlineLevel="0" collapsed="false">
      <c r="A74" s="0" t="s">
        <v>54</v>
      </c>
      <c r="B74" s="10" t="n">
        <f aca="false">'Estados Financieros - Real'!B74/'Estados Financieros - Real'!B$82</f>
        <v>0.0383480077895217</v>
      </c>
      <c r="C74" s="10" t="n">
        <f aca="false">'Estados Financieros - Real'!C74/'Estados Financieros - Real'!C$82</f>
        <v>0.00735486698409176</v>
      </c>
      <c r="D74" s="10" t="n">
        <f aca="false">'Estados Financieros - Real'!D74/'Estados Financieros - Real'!D$82</f>
        <v>0.209575921852757</v>
      </c>
      <c r="E74" s="10" t="n">
        <f aca="false">'Estados Financieros - Real'!E74/'Estados Financieros - Real'!E$82</f>
        <v>0.611624571429879</v>
      </c>
      <c r="F74" s="10" t="n">
        <f aca="false">'Estados Financieros - Real'!F74/'Estados Financieros - Real'!F$82</f>
        <v>0.665187586853114</v>
      </c>
      <c r="G74" s="10" t="n">
        <f aca="false">'Estados Financieros - Real'!G74/'Estados Financieros - Real'!G$82</f>
        <v>0.648298229183166</v>
      </c>
      <c r="H74" s="10" t="n">
        <f aca="false">'Estados Financieros - Real'!H74/'Estados Financieros - Real'!H$82</f>
        <v>0.676114749319456</v>
      </c>
      <c r="I74" s="10" t="n">
        <f aca="false">'Estados Financieros - Real'!I74/'Estados Financieros - Real'!I$82</f>
        <v>0.652538369709627</v>
      </c>
      <c r="J74" s="10" t="n">
        <f aca="false">'Estados Financieros - Real'!J74/'Estados Financieros - Real'!J$82</f>
        <v>0.683229353970911</v>
      </c>
      <c r="K74" s="10" t="n">
        <f aca="false">'Estados Financieros - Real'!K74/'Estados Financieros - Real'!K$82</f>
        <v>0.841235769533711</v>
      </c>
      <c r="L74" s="10" t="n">
        <f aca="false">'Estados Financieros - Real'!L74/'Estados Financieros - Real'!L$82</f>
        <v>0.803919262421694</v>
      </c>
      <c r="N74" s="13" t="n">
        <f aca="false">AVERAGE(B74:L74)</f>
        <v>0.530675153549812</v>
      </c>
    </row>
    <row r="75" customFormat="false" ht="12.75" hidden="false" customHeight="false" outlineLevel="0" collapsed="false">
      <c r="A75" s="0" t="s">
        <v>55</v>
      </c>
      <c r="B75" s="10" t="n">
        <f aca="false">'Estados Financieros - Real'!B75/'Estados Financieros - Real'!B$82</f>
        <v>0.00406811459751208</v>
      </c>
      <c r="C75" s="10" t="n">
        <f aca="false">'Estados Financieros - Real'!C75/'Estados Financieros - Real'!C$82</f>
        <v>0.00441169888146877</v>
      </c>
      <c r="D75" s="10" t="n">
        <f aca="false">'Estados Financieros - Real'!D75/'Estados Financieros - Real'!D$82</f>
        <v>0.0027290435218775</v>
      </c>
      <c r="E75" s="10" t="n">
        <f aca="false">'Estados Financieros - Real'!E75/'Estados Financieros - Real'!E$82</f>
        <v>9.69638735860704E-005</v>
      </c>
      <c r="F75" s="10" t="n">
        <f aca="false">'Estados Financieros - Real'!F75/'Estados Financieros - Real'!F$82</f>
        <v>0</v>
      </c>
      <c r="G75" s="10" t="n">
        <f aca="false">'Estados Financieros - Real'!G75/'Estados Financieros - Real'!G$82</f>
        <v>0</v>
      </c>
      <c r="H75" s="10" t="n">
        <f aca="false">'Estados Financieros - Real'!H75/'Estados Financieros - Real'!H$82</f>
        <v>0</v>
      </c>
      <c r="I75" s="10" t="n">
        <f aca="false">'Estados Financieros - Real'!I75/'Estados Financieros - Real'!I$82</f>
        <v>0</v>
      </c>
      <c r="J75" s="10" t="n">
        <f aca="false">'Estados Financieros - Real'!J75/'Estados Financieros - Real'!J$82</f>
        <v>0</v>
      </c>
      <c r="K75" s="10" t="n">
        <f aca="false">'Estados Financieros - Real'!K75/'Estados Financieros - Real'!K$82</f>
        <v>0</v>
      </c>
      <c r="L75" s="10" t="n">
        <f aca="false">'Estados Financieros - Real'!L75/'Estados Financieros - Real'!L$82</f>
        <v>0</v>
      </c>
      <c r="N75" s="13" t="n">
        <f aca="false">AVERAGE(B75:L75)</f>
        <v>0.00102780189767676</v>
      </c>
    </row>
    <row r="76" customFormat="false" ht="12.75" hidden="false" customHeight="false" outlineLevel="0" collapsed="false">
      <c r="A76" s="0" t="s">
        <v>45</v>
      </c>
      <c r="B76" s="10" t="n">
        <f aca="false">'Estados Financieros - Real'!B76/'Estados Financieros - Real'!B$82</f>
        <v>0.0223574971657423</v>
      </c>
      <c r="C76" s="10" t="n">
        <f aca="false">'Estados Financieros - Real'!C76/'Estados Financieros - Real'!C$82</f>
        <v>0.00741645478551831</v>
      </c>
      <c r="D76" s="10" t="n">
        <f aca="false">'Estados Financieros - Real'!D76/'Estados Financieros - Real'!D$82</f>
        <v>0.0240663754183258</v>
      </c>
      <c r="E76" s="10" t="n">
        <f aca="false">'Estados Financieros - Real'!E76/'Estados Financieros - Real'!E$82</f>
        <v>0.0170993092841975</v>
      </c>
      <c r="F76" s="10" t="n">
        <f aca="false">'Estados Financieros - Real'!F76/'Estados Financieros - Real'!F$82</f>
        <v>0.00201970729862089</v>
      </c>
      <c r="G76" s="10" t="n">
        <f aca="false">'Estados Financieros - Real'!G76/'Estados Financieros - Real'!G$82</f>
        <v>0.00686341291585599</v>
      </c>
      <c r="H76" s="10" t="n">
        <f aca="false">'Estados Financieros - Real'!H76/'Estados Financieros - Real'!H$82</f>
        <v>0.000927153469157063</v>
      </c>
      <c r="I76" s="10" t="n">
        <f aca="false">'Estados Financieros - Real'!I76/'Estados Financieros - Real'!I$82</f>
        <v>0.0249128320384976</v>
      </c>
      <c r="J76" s="10" t="n">
        <f aca="false">'Estados Financieros - Real'!J76/'Estados Financieros - Real'!J$82</f>
        <v>0.0125567566875182</v>
      </c>
      <c r="K76" s="10" t="n">
        <f aca="false">'Estados Financieros - Real'!K76/'Estados Financieros - Real'!K$82</f>
        <v>0.00219119190272409</v>
      </c>
      <c r="L76" s="10" t="n">
        <f aca="false">'Estados Financieros - Real'!L76/'Estados Financieros - Real'!L$82</f>
        <v>0.0154809706475806</v>
      </c>
      <c r="N76" s="13" t="n">
        <f aca="false">AVERAGE(B76:L76)</f>
        <v>0.0123537874194308</v>
      </c>
    </row>
    <row r="77" customFormat="false" ht="12.75" hidden="false" customHeight="false" outlineLevel="0" collapsed="false">
      <c r="A77" s="0" t="s">
        <v>46</v>
      </c>
      <c r="B77" s="10" t="n">
        <f aca="false">'Estados Financieros - Real'!B77/'Estados Financieros - Real'!B$82</f>
        <v>0.00949734963654448</v>
      </c>
      <c r="C77" s="10" t="n">
        <f aca="false">'Estados Financieros - Real'!C77/'Estados Financieros - Real'!C$82</f>
        <v>0</v>
      </c>
      <c r="D77" s="10" t="n">
        <f aca="false">'Estados Financieros - Real'!D77/'Estados Financieros - Real'!D$82</f>
        <v>0</v>
      </c>
      <c r="E77" s="10" t="n">
        <f aca="false">'Estados Financieros - Real'!E77/'Estados Financieros - Real'!E$82</f>
        <v>0</v>
      </c>
      <c r="F77" s="10" t="n">
        <f aca="false">'Estados Financieros - Real'!F77/'Estados Financieros - Real'!F$82</f>
        <v>0</v>
      </c>
      <c r="G77" s="10" t="n">
        <f aca="false">'Estados Financieros - Real'!G77/'Estados Financieros - Real'!G$82</f>
        <v>0</v>
      </c>
      <c r="H77" s="10" t="n">
        <f aca="false">'Estados Financieros - Real'!H77/'Estados Financieros - Real'!H$82</f>
        <v>0</v>
      </c>
      <c r="I77" s="10" t="n">
        <f aca="false">'Estados Financieros - Real'!I77/'Estados Financieros - Real'!I$82</f>
        <v>0</v>
      </c>
      <c r="J77" s="10" t="n">
        <f aca="false">'Estados Financieros - Real'!J77/'Estados Financieros - Real'!J$82</f>
        <v>0</v>
      </c>
      <c r="K77" s="10" t="n">
        <f aca="false">'Estados Financieros - Real'!K77/'Estados Financieros - Real'!K$82</f>
        <v>0</v>
      </c>
      <c r="L77" s="10" t="n">
        <f aca="false">'Estados Financieros - Real'!L77/'Estados Financieros - Real'!L$82</f>
        <v>0</v>
      </c>
      <c r="N77" s="13" t="n">
        <f aca="false">AVERAGE(B77:L77)</f>
        <v>0.000863395421504043</v>
      </c>
    </row>
    <row r="78" customFormat="false" ht="12.75" hidden="false" customHeight="false" outlineLevel="0" collapsed="false">
      <c r="A78" s="0" t="s">
        <v>47</v>
      </c>
      <c r="B78" s="10" t="n">
        <f aca="false">'Estados Financieros - Real'!B78/'Estados Financieros - Real'!B$82</f>
        <v>0.348279002347529</v>
      </c>
      <c r="C78" s="10" t="n">
        <f aca="false">'Estados Financieros - Real'!C78/'Estados Financieros - Real'!C$82</f>
        <v>0.118150040744087</v>
      </c>
      <c r="D78" s="10" t="n">
        <f aca="false">'Estados Financieros - Real'!D78/'Estados Financieros - Real'!D$82</f>
        <v>0.0708263568527169</v>
      </c>
      <c r="E78" s="10" t="n">
        <f aca="false">'Estados Financieros - Real'!E78/'Estados Financieros - Real'!E$82</f>
        <v>0.0383982246258658</v>
      </c>
      <c r="F78" s="10" t="n">
        <f aca="false">'Estados Financieros - Real'!F78/'Estados Financieros - Real'!F$82</f>
        <v>0.0559251367702778</v>
      </c>
      <c r="G78" s="10" t="n">
        <f aca="false">'Estados Financieros - Real'!G78/'Estados Financieros - Real'!G$82</f>
        <v>0.0553058119478461</v>
      </c>
      <c r="H78" s="10" t="n">
        <f aca="false">'Estados Financieros - Real'!H78/'Estados Financieros - Real'!H$82</f>
        <v>0.0574766290101978</v>
      </c>
      <c r="I78" s="10" t="n">
        <f aca="false">'Estados Financieros - Real'!I78/'Estados Financieros - Real'!I$82</f>
        <v>0.0621135702926151</v>
      </c>
      <c r="J78" s="10" t="n">
        <f aca="false">'Estados Financieros - Real'!J78/'Estados Financieros - Real'!J$82</f>
        <v>0.0682032338090831</v>
      </c>
      <c r="K78" s="10" t="n">
        <f aca="false">'Estados Financieros - Real'!K78/'Estados Financieros - Real'!K$82</f>
        <v>0.0827325425154026</v>
      </c>
      <c r="L78" s="10" t="n">
        <f aca="false">'Estados Financieros - Real'!L78/'Estados Financieros - Real'!L$82</f>
        <v>0.0651654679935495</v>
      </c>
      <c r="N78" s="13" t="n">
        <f aca="false">AVERAGE(B78:L78)</f>
        <v>0.0929614560826519</v>
      </c>
    </row>
    <row r="79" customFormat="false" ht="12.75" hidden="false" customHeight="false" outlineLevel="0" collapsed="false">
      <c r="A79" s="0" t="s">
        <v>11</v>
      </c>
      <c r="B79" s="10" t="n">
        <f aca="false">'Estados Financieros - Real'!B79/'Estados Financieros - Real'!B$82</f>
        <v>0</v>
      </c>
      <c r="C79" s="10" t="n">
        <f aca="false">'Estados Financieros - Real'!C79/'Estados Financieros - Real'!C$82</f>
        <v>0</v>
      </c>
      <c r="D79" s="10" t="n">
        <f aca="false">'Estados Financieros - Real'!D79/'Estados Financieros - Real'!D$82</f>
        <v>0.0206803083776258</v>
      </c>
      <c r="E79" s="10" t="n">
        <f aca="false">'Estados Financieros - Real'!E79/'Estados Financieros - Real'!E$82</f>
        <v>0.0276150134619131</v>
      </c>
      <c r="F79" s="10" t="n">
        <f aca="false">'Estados Financieros - Real'!F79/'Estados Financieros - Real'!F$82</f>
        <v>0.0298997577379332</v>
      </c>
      <c r="G79" s="10" t="n">
        <f aca="false">'Estados Financieros - Real'!G79/'Estados Financieros - Real'!G$82</f>
        <v>0.0384349869962615</v>
      </c>
      <c r="H79" s="10" t="n">
        <f aca="false">'Estados Financieros - Real'!H79/'Estados Financieros - Real'!H$82</f>
        <v>0.0411889267846029</v>
      </c>
      <c r="I79" s="10" t="n">
        <f aca="false">'Estados Financieros - Real'!I79/'Estados Financieros - Real'!I$82</f>
        <v>0.0488321470437581</v>
      </c>
      <c r="J79" s="10" t="n">
        <f aca="false">'Estados Financieros - Real'!J79/'Estados Financieros - Real'!J$82</f>
        <v>0.0562233607031254</v>
      </c>
      <c r="K79" s="10" t="n">
        <f aca="false">'Estados Financieros - Real'!K79/'Estados Financieros - Real'!K$82</f>
        <v>0.0711800839150094</v>
      </c>
      <c r="L79" s="10" t="n">
        <f aca="false">'Estados Financieros - Real'!L79/'Estados Financieros - Real'!L$82</f>
        <v>0.0574407237830154</v>
      </c>
      <c r="N79" s="13" t="n">
        <f aca="false">AVERAGE(B79:L79)</f>
        <v>0.0355904826184768</v>
      </c>
    </row>
    <row r="80" customFormat="false" ht="12.75" hidden="false" customHeight="false" outlineLevel="0" collapsed="false">
      <c r="A80" s="0" t="s">
        <v>56</v>
      </c>
      <c r="B80" s="10" t="n">
        <f aca="false">'Estados Financieros - Real'!B80/'Estados Financieros - Real'!B$82</f>
        <v>0</v>
      </c>
      <c r="C80" s="10" t="n">
        <f aca="false">'Estados Financieros - Real'!C80/'Estados Financieros - Real'!C$82</f>
        <v>0.0150134692845081</v>
      </c>
      <c r="D80" s="10" t="n">
        <f aca="false">'Estados Financieros - Real'!D80/'Estados Financieros - Real'!D$82</f>
        <v>0.00471197006274519</v>
      </c>
      <c r="E80" s="10" t="n">
        <f aca="false">'Estados Financieros - Real'!E80/'Estados Financieros - Real'!E$82</f>
        <v>0</v>
      </c>
      <c r="F80" s="10" t="n">
        <f aca="false">'Estados Financieros - Real'!F80/'Estados Financieros - Real'!F$82</f>
        <v>0</v>
      </c>
      <c r="G80" s="10" t="n">
        <f aca="false">'Estados Financieros - Real'!G80/'Estados Financieros - Real'!G$82</f>
        <v>0</v>
      </c>
      <c r="H80" s="10" t="n">
        <f aca="false">'Estados Financieros - Real'!H80/'Estados Financieros - Real'!H$82</f>
        <v>0</v>
      </c>
      <c r="I80" s="10" t="n">
        <f aca="false">'Estados Financieros - Real'!I80/'Estados Financieros - Real'!I$82</f>
        <v>0</v>
      </c>
      <c r="J80" s="10" t="n">
        <f aca="false">'Estados Financieros - Real'!J80/'Estados Financieros - Real'!J$82</f>
        <v>0</v>
      </c>
      <c r="K80" s="10" t="n">
        <f aca="false">'Estados Financieros - Real'!K80/'Estados Financieros - Real'!K$82</f>
        <v>0</v>
      </c>
      <c r="L80" s="10" t="n">
        <f aca="false">'Estados Financieros - Real'!L80/'Estados Financieros - Real'!L$82</f>
        <v>0</v>
      </c>
      <c r="N80" s="13" t="n">
        <f aca="false">AVERAGE(B80:L80)</f>
        <v>0.00179322175884121</v>
      </c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3" t="s">
        <v>57</v>
      </c>
      <c r="B82" s="15" t="n">
        <f aca="false">SUM(B73:B80)</f>
        <v>1</v>
      </c>
      <c r="C82" s="15" t="n">
        <f aca="false">SUM(C73:C80)</f>
        <v>1</v>
      </c>
      <c r="D82" s="15" t="n">
        <f aca="false">SUM(D73:D80)</f>
        <v>1</v>
      </c>
      <c r="E82" s="15" t="n">
        <f aca="false">SUM(E73:E80)</f>
        <v>1</v>
      </c>
      <c r="F82" s="15" t="n">
        <f aca="false">SUM(F73:F80)</f>
        <v>1</v>
      </c>
      <c r="G82" s="15" t="n">
        <f aca="false">SUM(G73:G80)</f>
        <v>1</v>
      </c>
      <c r="H82" s="15" t="n">
        <f aca="false">SUM(H73:H80)</f>
        <v>1</v>
      </c>
      <c r="I82" s="15" t="n">
        <f aca="false">SUM(I73:I80)</f>
        <v>1</v>
      </c>
      <c r="J82" s="15" t="n">
        <f aca="false">SUM(J73:J80)</f>
        <v>1</v>
      </c>
      <c r="K82" s="15" t="n">
        <f aca="false">SUM(K73:K80)</f>
        <v>1</v>
      </c>
      <c r="L82" s="15" t="n">
        <f aca="false">SUM(L73:L80)</f>
        <v>1</v>
      </c>
      <c r="N82" s="15" t="n">
        <f aca="false">SUM(N73:N80)</f>
        <v>1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3" t="s">
        <v>58</v>
      </c>
      <c r="B85" s="15" t="n">
        <f aca="false">'Estados Financieros - Real'!B85/'Estados Financieros - Real'!B85</f>
        <v>1</v>
      </c>
      <c r="C85" s="15" t="n">
        <f aca="false">'Estados Financieros - Real'!C85/'Estados Financieros - Real'!C85</f>
        <v>1</v>
      </c>
      <c r="D85" s="15" t="n">
        <f aca="false">'Estados Financieros - Real'!D85/'Estados Financieros - Real'!D85</f>
        <v>1</v>
      </c>
      <c r="E85" s="15" t="n">
        <f aca="false">'Estados Financieros - Real'!E85/'Estados Financieros - Real'!E85</f>
        <v>1</v>
      </c>
      <c r="F85" s="15" t="n">
        <f aca="false">'Estados Financieros - Real'!F85/'Estados Financieros - Real'!F85</f>
        <v>1</v>
      </c>
      <c r="G85" s="15" t="n">
        <f aca="false">'Estados Financieros - Real'!G85/'Estados Financieros - Real'!G85</f>
        <v>1</v>
      </c>
      <c r="H85" s="15" t="n">
        <f aca="false">'Estados Financieros - Real'!H85/'Estados Financieros - Real'!H85</f>
        <v>1</v>
      </c>
      <c r="I85" s="15" t="n">
        <f aca="false">'Estados Financieros - Real'!I85/'Estados Financieros - Real'!I85</f>
        <v>1</v>
      </c>
      <c r="J85" s="15" t="n">
        <f aca="false">'Estados Financieros - Real'!J85/'Estados Financieros - Real'!J85</f>
        <v>1</v>
      </c>
      <c r="K85" s="15" t="n">
        <f aca="false">'Estados Financieros - Real'!K85/'Estados Financieros - Real'!K85</f>
        <v>1</v>
      </c>
      <c r="L85" s="15" t="n">
        <f aca="false">'Estados Financieros - Real'!L85/'Estados Financieros - Real'!L85</f>
        <v>1</v>
      </c>
      <c r="N85" s="15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0" t="s">
        <v>59</v>
      </c>
      <c r="B87" s="10" t="n">
        <f aca="false">'Estados Financieros - Real'!B87/'Estados Financieros - Real'!B$99</f>
        <v>0.324996223855335</v>
      </c>
      <c r="C87" s="10" t="n">
        <f aca="false">'Estados Financieros - Real'!C87/'Estados Financieros - Real'!C$99</f>
        <v>0.30920397712998</v>
      </c>
      <c r="D87" s="10" t="n">
        <f aca="false">'Estados Financieros - Real'!D87/'Estados Financieros - Real'!D$99</f>
        <v>0.294595524505281</v>
      </c>
      <c r="E87" s="10" t="n">
        <f aca="false">'Estados Financieros - Real'!E87/'Estados Financieros - Real'!E$99</f>
        <v>0.27989979947705</v>
      </c>
      <c r="F87" s="10" t="n">
        <f aca="false">'Estados Financieros - Real'!F87/'Estados Financieros - Real'!F$99</f>
        <v>0.286423856947209</v>
      </c>
      <c r="G87" s="10" t="n">
        <f aca="false">'Estados Financieros - Real'!G87/'Estados Financieros - Real'!G$99</f>
        <v>0.265921513593779</v>
      </c>
      <c r="H87" s="10" t="n">
        <f aca="false">'Estados Financieros - Real'!H87/'Estados Financieros - Real'!H$99</f>
        <v>0.251924013529023</v>
      </c>
      <c r="I87" s="10" t="n">
        <f aca="false">'Estados Financieros - Real'!I87/'Estados Financieros - Real'!I$99</f>
        <v>0.236202690231821</v>
      </c>
      <c r="J87" s="10" t="n">
        <f aca="false">'Estados Financieros - Real'!J87/'Estados Financieros - Real'!J$99</f>
        <v>0.227249479264335</v>
      </c>
      <c r="K87" s="10" t="n">
        <f aca="false">'Estados Financieros - Real'!K87/'Estados Financieros - Real'!K$99</f>
        <v>0.238766087613437</v>
      </c>
      <c r="L87" s="10" t="n">
        <f aca="false">'Estados Financieros - Real'!L87/'Estados Financieros - Real'!L$99</f>
        <v>0.256980832440255</v>
      </c>
      <c r="N87" s="13" t="n">
        <f aca="false">AVERAGE(B87:L87)</f>
        <v>0.270196727144319</v>
      </c>
    </row>
    <row r="88" customFormat="false" ht="12.75" hidden="false" customHeight="false" outlineLevel="0" collapsed="false">
      <c r="A88" s="0" t="s">
        <v>60</v>
      </c>
      <c r="B88" s="10" t="n">
        <f aca="false">'Estados Financieros - Real'!B88/'Estados Financieros - Real'!B$99</f>
        <v>0</v>
      </c>
      <c r="C88" s="10" t="n">
        <f aca="false">'Estados Financieros - Real'!C88/'Estados Financieros - Real'!C$99</f>
        <v>0.131793530005859</v>
      </c>
      <c r="D88" s="10" t="n">
        <f aca="false">'Estados Financieros - Real'!D88/'Estados Financieros - Real'!D$99</f>
        <v>0</v>
      </c>
      <c r="E88" s="10" t="n">
        <f aca="false">'Estados Financieros - Real'!E88/'Estados Financieros - Real'!E$99</f>
        <v>0</v>
      </c>
      <c r="F88" s="10" t="n">
        <f aca="false">'Estados Financieros - Real'!F88/'Estados Financieros - Real'!F$99</f>
        <v>0</v>
      </c>
      <c r="G88" s="10" t="n">
        <f aca="false">'Estados Financieros - Real'!G88/'Estados Financieros - Real'!G$99</f>
        <v>0</v>
      </c>
      <c r="H88" s="10" t="n">
        <f aca="false">'Estados Financieros - Real'!H88/'Estados Financieros - Real'!H$99</f>
        <v>0</v>
      </c>
      <c r="I88" s="10" t="n">
        <f aca="false">'Estados Financieros - Real'!I88/'Estados Financieros - Real'!I$99</f>
        <v>0</v>
      </c>
      <c r="J88" s="10" t="n">
        <f aca="false">'Estados Financieros - Real'!J88/'Estados Financieros - Real'!J$99</f>
        <v>0</v>
      </c>
      <c r="K88" s="10" t="n">
        <f aca="false">'Estados Financieros - Real'!K88/'Estados Financieros - Real'!K$99</f>
        <v>0</v>
      </c>
      <c r="L88" s="10" t="n">
        <f aca="false">'Estados Financieros - Real'!L88/'Estados Financieros - Real'!L$99</f>
        <v>0</v>
      </c>
      <c r="N88" s="13" t="n">
        <f aca="false">AVERAGE(B88:L88)</f>
        <v>0.0119812300005326</v>
      </c>
    </row>
    <row r="89" customFormat="false" ht="12.75" hidden="false" customHeight="false" outlineLevel="0" collapsed="false">
      <c r="A89" s="0" t="s">
        <v>61</v>
      </c>
      <c r="B89" s="10" t="n">
        <f aca="false">'Estados Financieros - Real'!B89/'Estados Financieros - Real'!B$99</f>
        <v>0.138524736900339</v>
      </c>
      <c r="C89" s="10" t="n">
        <f aca="false">'Estados Financieros - Real'!C89/'Estados Financieros - Real'!C$99</f>
        <v>0.03126916734986</v>
      </c>
      <c r="D89" s="10" t="n">
        <f aca="false">'Estados Financieros - Real'!D89/'Estados Financieros - Real'!D$99</f>
        <v>0.125566902089942</v>
      </c>
      <c r="E89" s="10" t="n">
        <f aca="false">'Estados Financieros - Real'!E89/'Estados Financieros - Real'!E$99</f>
        <v>0.11930306268362</v>
      </c>
      <c r="F89" s="10" t="n">
        <f aca="false">'Estados Financieros - Real'!F89/'Estados Financieros - Real'!F$99</f>
        <v>0.122083845029369</v>
      </c>
      <c r="G89" s="10" t="n">
        <f aca="false">'Estados Financieros - Real'!G89/'Estados Financieros - Real'!G$99</f>
        <v>0.113345032504436</v>
      </c>
      <c r="H89" s="10" t="n">
        <f aca="false">'Estados Financieros - Real'!H89/'Estados Financieros - Real'!H$99</f>
        <v>0.107378807463625</v>
      </c>
      <c r="I89" s="10" t="n">
        <f aca="false">'Estados Financieros - Real'!I89/'Estados Financieros - Real'!I$99</f>
        <v>0.100677831304275</v>
      </c>
      <c r="J89" s="10" t="n">
        <f aca="false">'Estados Financieros - Real'!J89/'Estados Financieros - Real'!J$99</f>
        <v>0.0968616591803837</v>
      </c>
      <c r="K89" s="10" t="n">
        <f aca="false">'Estados Financieros - Real'!K89/'Estados Financieros - Real'!K$99</f>
        <v>0.101770441752416</v>
      </c>
      <c r="L89" s="10" t="n">
        <f aca="false">'Estados Financieros - Real'!L89/'Estados Financieros - Real'!L$99</f>
        <v>0.109534201160099</v>
      </c>
      <c r="N89" s="13" t="n">
        <f aca="false">AVERAGE(B89:L89)</f>
        <v>0.106028698856215</v>
      </c>
    </row>
    <row r="90" customFormat="false" ht="12.75" hidden="false" customHeight="false" outlineLevel="0" collapsed="false">
      <c r="A90" s="0" t="s">
        <v>62</v>
      </c>
      <c r="B90" s="10" t="n">
        <f aca="false">'Estados Financieros - Real'!B90/'Estados Financieros - Real'!B$99</f>
        <v>0.0291557224920587</v>
      </c>
      <c r="C90" s="10" t="n">
        <f aca="false">'Estados Financieros - Real'!C90/'Estados Financieros - Real'!C$99</f>
        <v>-0.000545330833447324</v>
      </c>
      <c r="D90" s="10" t="n">
        <f aca="false">'Estados Financieros - Real'!D90/'Estados Financieros - Real'!D$99</f>
        <v>0.0372227723398662</v>
      </c>
      <c r="E90" s="10" t="n">
        <f aca="false">'Estados Financieros - Real'!E90/'Estados Financieros - Real'!E$99</f>
        <v>0.0419880410735947</v>
      </c>
      <c r="F90" s="10" t="n">
        <f aca="false">'Estados Financieros - Real'!F90/'Estados Financieros - Real'!F$99</f>
        <v>0.028126556672248</v>
      </c>
      <c r="G90" s="10" t="n">
        <f aca="false">'Estados Financieros - Real'!G90/'Estados Financieros - Real'!G$99</f>
        <v>0.0209990093787426</v>
      </c>
      <c r="H90" s="10" t="n">
        <f aca="false">'Estados Financieros - Real'!H90/'Estados Financieros - Real'!H$99</f>
        <v>0.0256869718756869</v>
      </c>
      <c r="I90" s="10" t="n">
        <f aca="false">'Estados Financieros - Real'!I90/'Estados Financieros - Real'!I$99</f>
        <v>0.0249661684655823</v>
      </c>
      <c r="J90" s="10" t="n">
        <f aca="false">'Estados Financieros - Real'!J90/'Estados Financieros - Real'!J$99</f>
        <v>0.017606849164246</v>
      </c>
      <c r="K90" s="10" t="n">
        <f aca="false">'Estados Financieros - Real'!K90/'Estados Financieros - Real'!K$99</f>
        <v>0.0253059863758327</v>
      </c>
      <c r="L90" s="10" t="n">
        <f aca="false">'Estados Financieros - Real'!L90/'Estados Financieros - Real'!L$99</f>
        <v>0.0145734200754106</v>
      </c>
      <c r="N90" s="13" t="n">
        <f aca="false">AVERAGE(B90:L90)</f>
        <v>0.024098742461802</v>
      </c>
    </row>
    <row r="91" customFormat="false" ht="12.75" hidden="false" customHeight="false" outlineLevel="0" collapsed="false">
      <c r="A91" s="0" t="s">
        <v>63</v>
      </c>
      <c r="B91" s="10" t="n">
        <f aca="false">'Estados Financieros - Real'!B91/'Estados Financieros - Real'!B$99</f>
        <v>0.507323316752268</v>
      </c>
      <c r="C91" s="10" t="n">
        <f aca="false">'Estados Financieros - Real'!C91/'Estados Financieros - Real'!C$99</f>
        <v>0.528278656347749</v>
      </c>
      <c r="D91" s="10" t="n">
        <f aca="false">'Estados Financieros - Real'!D91/'Estados Financieros - Real'!D$99</f>
        <v>0.542614801064911</v>
      </c>
      <c r="E91" s="10" t="n">
        <f aca="false">'Estados Financieros - Real'!E91/'Estados Financieros - Real'!E$99</f>
        <v>0.558809096765735</v>
      </c>
      <c r="F91" s="10" t="n">
        <f aca="false">'Estados Financieros - Real'!F91/'Estados Financieros - Real'!F$99</f>
        <v>0.563365741351174</v>
      </c>
      <c r="G91" s="10" t="n">
        <f aca="false">'Estados Financieros - Real'!G91/'Estados Financieros - Real'!G$99</f>
        <v>0.599734444523042</v>
      </c>
      <c r="H91" s="10" t="n">
        <f aca="false">'Estados Financieros - Real'!H91/'Estados Financieros - Real'!H$99</f>
        <v>0.615010207131666</v>
      </c>
      <c r="I91" s="10" t="n">
        <f aca="false">'Estados Financieros - Real'!I91/'Estados Financieros - Real'!I$99</f>
        <v>0.638153309998321</v>
      </c>
      <c r="J91" s="10" t="n">
        <f aca="false">'Estados Financieros - Real'!J91/'Estados Financieros - Real'!J$99</f>
        <v>0.658282012391035</v>
      </c>
      <c r="K91" s="10" t="n">
        <f aca="false">'Estados Financieros - Real'!K91/'Estados Financieros - Real'!K$99</f>
        <v>0.634157484258314</v>
      </c>
      <c r="L91" s="10" t="n">
        <f aca="false">'Estados Financieros - Real'!L91/'Estados Financieros - Real'!L$99</f>
        <v>0.618911546324235</v>
      </c>
      <c r="N91" s="13" t="n">
        <f aca="false">AVERAGE(B91:L91)</f>
        <v>0.587694601537132</v>
      </c>
    </row>
    <row r="92" customFormat="false" ht="12.75" hidden="false" customHeight="false" outlineLevel="0" collapsed="false">
      <c r="A92" s="0" t="s">
        <v>64</v>
      </c>
      <c r="B92" s="10" t="n">
        <f aca="false">'Estados Financieros - Real'!B92/'Estados Financieros - Real'!B$99</f>
        <v>0.421559873045638</v>
      </c>
      <c r="C92" s="10" t="n">
        <f aca="false">'Estados Financieros - Real'!C92/'Estados Financieros - Real'!C$99</f>
        <v>0.462934055548469</v>
      </c>
      <c r="D92" s="10" t="n">
        <f aca="false">'Estados Financieros - Real'!D92/'Estados Financieros - Real'!D$99</f>
        <v>0.481741127810423</v>
      </c>
      <c r="E92" s="10" t="n">
        <f aca="false">'Estados Financieros - Real'!E92/'Estados Financieros - Real'!E$99</f>
        <v>0.496747462165867</v>
      </c>
      <c r="F92" s="10" t="n">
        <f aca="false">'Estados Financieros - Real'!F92/'Estados Financieros - Real'!F$99</f>
        <v>0.539415136768606</v>
      </c>
      <c r="G92" s="10" t="n">
        <f aca="false">'Estados Financieros - Real'!G92/'Estados Financieros - Real'!G$99</f>
        <v>0.516475280473073</v>
      </c>
      <c r="H92" s="10" t="n">
        <f aca="false">'Estados Financieros - Real'!H92/'Estados Financieros - Real'!H$99</f>
        <v>0.545305061343186</v>
      </c>
      <c r="I92" s="10" t="n">
        <f aca="false">'Estados Financieros - Real'!I92/'Estados Financieros - Real'!I$99</f>
        <v>0.558454772796579</v>
      </c>
      <c r="J92" s="10" t="n">
        <f aca="false">'Estados Financieros - Real'!J92/'Estados Financieros - Real'!J$99</f>
        <v>0.591082991535413</v>
      </c>
      <c r="K92" s="10" t="n">
        <f aca="false">'Estados Financieros - Real'!K92/'Estados Financieros - Real'!K$99</f>
        <v>0.671778991799919</v>
      </c>
      <c r="L92" s="10" t="n">
        <f aca="false">'Estados Financieros - Real'!L92/'Estados Financieros - Real'!L$99</f>
        <v>0.562895188108569</v>
      </c>
      <c r="N92" s="13" t="n">
        <f aca="false">AVERAGE(B92:L92)</f>
        <v>0.531671812854158</v>
      </c>
    </row>
    <row r="93" customFormat="false" ht="12.75" hidden="false" customHeight="false" outlineLevel="0" collapsed="false">
      <c r="A93" s="0" t="s">
        <v>65</v>
      </c>
      <c r="B93" s="10" t="n">
        <f aca="false">'Estados Financieros - Real'!B93/'Estados Financieros - Real'!B$99</f>
        <v>0</v>
      </c>
      <c r="C93" s="10" t="n">
        <f aca="false">'Estados Financieros - Real'!C93/'Estados Financieros - Real'!C$99</f>
        <v>0</v>
      </c>
      <c r="D93" s="10" t="n">
        <f aca="false">'Estados Financieros - Real'!D93/'Estados Financieros - Real'!D$99</f>
        <v>0</v>
      </c>
      <c r="E93" s="10" t="n">
        <f aca="false">'Estados Financieros - Real'!E93/'Estados Financieros - Real'!E$99</f>
        <v>0</v>
      </c>
      <c r="F93" s="10" t="n">
        <f aca="false">'Estados Financieros - Real'!F93/'Estados Financieros - Real'!F$99</f>
        <v>0</v>
      </c>
      <c r="G93" s="10" t="n">
        <f aca="false">'Estados Financieros - Real'!G93/'Estados Financieros - Real'!G$99</f>
        <v>0</v>
      </c>
      <c r="H93" s="10" t="n">
        <f aca="false">'Estados Financieros - Real'!H93/'Estados Financieros - Real'!H$99</f>
        <v>0</v>
      </c>
      <c r="I93" s="10" t="n">
        <f aca="false">'Estados Financieros - Real'!I93/'Estados Financieros - Real'!I$99</f>
        <v>0</v>
      </c>
      <c r="J93" s="10" t="n">
        <f aca="false">'Estados Financieros - Real'!J93/'Estados Financieros - Real'!J$99</f>
        <v>0</v>
      </c>
      <c r="K93" s="10" t="n">
        <f aca="false">'Estados Financieros - Real'!K93/'Estados Financieros - Real'!K$99</f>
        <v>0</v>
      </c>
      <c r="L93" s="10" t="n">
        <f aca="false">'Estados Financieros - Real'!L93/'Estados Financieros - Real'!L$99</f>
        <v>0</v>
      </c>
      <c r="N93" s="13" t="n">
        <f aca="false">AVERAGE(B93:L93)</f>
        <v>0</v>
      </c>
    </row>
    <row r="94" customFormat="false" ht="12.75" hidden="false" customHeight="false" outlineLevel="0" collapsed="false">
      <c r="A94" s="0" t="s">
        <v>66</v>
      </c>
      <c r="B94" s="10" t="n">
        <f aca="false">'Estados Financieros - Real'!B94/'Estados Financieros - Real'!B$99</f>
        <v>0</v>
      </c>
      <c r="C94" s="10" t="n">
        <f aca="false">'Estados Financieros - Real'!C94/'Estados Financieros - Real'!C$99</f>
        <v>0</v>
      </c>
      <c r="D94" s="10" t="n">
        <f aca="false">'Estados Financieros - Real'!D94/'Estados Financieros - Real'!D$99</f>
        <v>0</v>
      </c>
      <c r="E94" s="10" t="n">
        <f aca="false">'Estados Financieros - Real'!E94/'Estados Financieros - Real'!E$99</f>
        <v>0</v>
      </c>
      <c r="F94" s="10" t="n">
        <f aca="false">'Estados Financieros - Real'!F94/'Estados Financieros - Real'!F$99</f>
        <v>0</v>
      </c>
      <c r="G94" s="10" t="n">
        <f aca="false">'Estados Financieros - Real'!G94/'Estados Financieros - Real'!G$99</f>
        <v>0</v>
      </c>
      <c r="H94" s="10" t="n">
        <f aca="false">'Estados Financieros - Real'!H94/'Estados Financieros - Real'!H$99</f>
        <v>0</v>
      </c>
      <c r="I94" s="10" t="n">
        <f aca="false">'Estados Financieros - Real'!I94/'Estados Financieros - Real'!I$99</f>
        <v>0</v>
      </c>
      <c r="J94" s="10" t="n">
        <f aca="false">'Estados Financieros - Real'!J94/'Estados Financieros - Real'!J$99</f>
        <v>0</v>
      </c>
      <c r="K94" s="10" t="n">
        <f aca="false">'Estados Financieros - Real'!K94/'Estados Financieros - Real'!K$99</f>
        <v>0</v>
      </c>
      <c r="L94" s="10" t="n">
        <f aca="false">'Estados Financieros - Real'!L94/'Estados Financieros - Real'!L$99</f>
        <v>0</v>
      </c>
      <c r="N94" s="13" t="n">
        <f aca="false">AVERAGE(B94:L94)</f>
        <v>0</v>
      </c>
    </row>
    <row r="95" customFormat="false" ht="12.75" hidden="false" customHeight="false" outlineLevel="0" collapsed="false">
      <c r="A95" s="0" t="s">
        <v>67</v>
      </c>
      <c r="B95" s="10" t="n">
        <f aca="false">'Estados Financieros - Real'!B95/'Estados Financieros - Real'!B$99</f>
        <v>0.11031721608661</v>
      </c>
      <c r="C95" s="10" t="n">
        <f aca="false">'Estados Financieros - Real'!C95/'Estados Financieros - Real'!C$99</f>
        <v>0.0864236943691275</v>
      </c>
      <c r="D95" s="10" t="n">
        <f aca="false">'Estados Financieros - Real'!D95/'Estados Financieros - Real'!D$99</f>
        <v>0.083278125786417</v>
      </c>
      <c r="E95" s="10" t="n">
        <f aca="false">'Estados Financieros - Real'!E95/'Estados Financieros - Real'!E$99</f>
        <v>0.0763439764634205</v>
      </c>
      <c r="F95" s="10" t="n">
        <f aca="false">'Estados Financieros - Real'!F95/'Estados Financieros - Real'!F$99</f>
        <v>0.0281467912900132</v>
      </c>
      <c r="G95" s="10" t="n">
        <f aca="false">'Estados Financieros - Real'!G95/'Estados Financieros - Real'!G$99</f>
        <v>0.0986248637394429</v>
      </c>
      <c r="H95" s="10" t="n">
        <f aca="false">'Estados Financieros - Real'!H95/'Estados Financieros - Real'!H$99</f>
        <v>0.0838026269204725</v>
      </c>
      <c r="I95" s="10" t="n">
        <f aca="false">'Estados Financieros - Real'!I95/'Estados Financieros - Real'!I$99</f>
        <v>0.0929330824090476</v>
      </c>
      <c r="J95" s="10" t="n">
        <f aca="false">'Estados Financieros - Real'!J95/'Estados Financieros - Real'!J$99</f>
        <v>0.0799600893119612</v>
      </c>
      <c r="K95" s="10" t="n">
        <f aca="false">'Estados Financieros - Real'!K95/'Estados Financieros - Real'!K$99</f>
        <v>0.0704623195533704</v>
      </c>
      <c r="L95" s="10" t="n">
        <f aca="false">'Estados Financieros - Real'!L95/'Estados Financieros - Real'!L$99</f>
        <v>0.0853538120387302</v>
      </c>
      <c r="N95" s="13" t="n">
        <f aca="false">AVERAGE(B95:L95)</f>
        <v>0.0814224179971466</v>
      </c>
    </row>
    <row r="96" customFormat="false" ht="12.75" hidden="false" customHeight="false" outlineLevel="0" collapsed="false">
      <c r="A96" s="0" t="s">
        <v>68</v>
      </c>
      <c r="B96" s="10" t="n">
        <f aca="false">'Estados Financieros - Real'!B96/'Estados Financieros - Real'!B$99</f>
        <v>-0.0230391356765447</v>
      </c>
      <c r="C96" s="10" t="n">
        <f aca="false">'Estados Financieros - Real'!C96/'Estados Financieros - Real'!C$99</f>
        <v>-0.0210790935698478</v>
      </c>
      <c r="D96" s="10" t="n">
        <f aca="false">'Estados Financieros - Real'!D96/'Estados Financieros - Real'!D$99</f>
        <v>-0.0218274350984846</v>
      </c>
      <c r="E96" s="10" t="n">
        <f aca="false">'Estados Financieros - Real'!E96/'Estados Financieros - Real'!E$99</f>
        <v>-0.0142823418635523</v>
      </c>
      <c r="F96" s="10" t="n">
        <f aca="false">'Estados Financieros - Real'!F96/'Estados Financieros - Real'!F$99</f>
        <v>-0.00419618670744599</v>
      </c>
      <c r="G96" s="10" t="n">
        <f aca="false">'Estados Financieros - Real'!G96/'Estados Financieros - Real'!G$99</f>
        <v>-0.0153656996894738</v>
      </c>
      <c r="H96" s="10" t="n">
        <f aca="false">'Estados Financieros - Real'!H96/'Estados Financieros - Real'!H$99</f>
        <v>-0.0140974811319928</v>
      </c>
      <c r="I96" s="10" t="n">
        <f aca="false">'Estados Financieros - Real'!I96/'Estados Financieros - Real'!I$99</f>
        <v>-0.0132345452073053</v>
      </c>
      <c r="J96" s="10" t="n">
        <f aca="false">'Estados Financieros - Real'!J96/'Estados Financieros - Real'!J$99</f>
        <v>-0.012761068456339</v>
      </c>
      <c r="K96" s="10" t="n">
        <f aca="false">'Estados Financieros - Real'!K96/'Estados Financieros - Real'!K$99</f>
        <v>-0.108083827094975</v>
      </c>
      <c r="L96" s="10" t="n">
        <f aca="false">'Estados Financieros - Real'!L96/'Estados Financieros - Real'!L$99</f>
        <v>-0.029337453823064</v>
      </c>
      <c r="N96" s="13" t="n">
        <f aca="false">AVERAGE(B96:L96)</f>
        <v>-0.0252094789380932</v>
      </c>
    </row>
    <row r="97" customFormat="false" ht="12.75" hidden="false" customHeight="false" outlineLevel="0" collapsed="false">
      <c r="A97" s="0" t="s">
        <v>69</v>
      </c>
      <c r="B97" s="10" t="n">
        <f aca="false">'Estados Financieros - Real'!B97/'Estados Financieros - Real'!B$99</f>
        <v>-0.00151463670343535</v>
      </c>
      <c r="C97" s="10" t="n">
        <f aca="false">'Estados Financieros - Real'!C97/'Estados Financieros - Real'!C$99</f>
        <v>0</v>
      </c>
      <c r="D97" s="10" t="n">
        <f aca="false">'Estados Financieros - Real'!D97/'Estados Financieros - Real'!D$99</f>
        <v>-0.000577017433444227</v>
      </c>
      <c r="E97" s="10" t="n">
        <f aca="false">'Estados Financieros - Real'!E97/'Estados Financieros - Real'!E$99</f>
        <v>0</v>
      </c>
      <c r="F97" s="10" t="n">
        <f aca="false">'Estados Financieros - Real'!F97/'Estados Financieros - Real'!F$99</f>
        <v>0</v>
      </c>
      <c r="G97" s="10" t="n">
        <f aca="false">'Estados Financieros - Real'!G97/'Estados Financieros - Real'!G$99</f>
        <v>0</v>
      </c>
      <c r="H97" s="10" t="n">
        <f aca="false">'Estados Financieros - Real'!H97/'Estados Financieros - Real'!H$99</f>
        <v>0</v>
      </c>
      <c r="I97" s="10" t="n">
        <f aca="false">'Estados Financieros - Real'!I97/'Estados Financieros - Real'!I$99</f>
        <v>0</v>
      </c>
      <c r="J97" s="10" t="n">
        <f aca="false">'Estados Financieros - Real'!J97/'Estados Financieros - Real'!J$99</f>
        <v>0</v>
      </c>
      <c r="K97" s="10" t="n">
        <f aca="false">'Estados Financieros - Real'!K97/'Estados Financieros - Real'!K$99</f>
        <v>0</v>
      </c>
      <c r="L97" s="10" t="n">
        <f aca="false">'Estados Financieros - Real'!L97/'Estados Financieros - Real'!L$99</f>
        <v>0</v>
      </c>
      <c r="N97" s="13" t="n">
        <f aca="false">AVERAGE(B97:L97)</f>
        <v>-0.000190150376079962</v>
      </c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3" t="s">
        <v>70</v>
      </c>
      <c r="B99" s="15" t="n">
        <f aca="false">SUM(B87:B91)</f>
        <v>1</v>
      </c>
      <c r="C99" s="15" t="n">
        <f aca="false">SUM(C87:C91)</f>
        <v>1</v>
      </c>
      <c r="D99" s="15" t="n">
        <f aca="false">SUM(D87:D91)</f>
        <v>1</v>
      </c>
      <c r="E99" s="15" t="n">
        <f aca="false">SUM(E87:E91)</f>
        <v>1</v>
      </c>
      <c r="F99" s="15" t="n">
        <f aca="false">SUM(F87:F91)</f>
        <v>1</v>
      </c>
      <c r="G99" s="15" t="n">
        <f aca="false">SUM(G87:G91)</f>
        <v>1</v>
      </c>
      <c r="H99" s="15" t="n">
        <f aca="false">SUM(H87:H91)</f>
        <v>1</v>
      </c>
      <c r="I99" s="15" t="n">
        <f aca="false">SUM(I87:I91)</f>
        <v>1</v>
      </c>
      <c r="J99" s="15" t="n">
        <f aca="false">SUM(J87:J91)</f>
        <v>1</v>
      </c>
      <c r="K99" s="15" t="n">
        <f aca="false">SUM(K87:K91)</f>
        <v>1</v>
      </c>
      <c r="L99" s="15" t="n">
        <f aca="false">SUM(L87:L91)</f>
        <v>1</v>
      </c>
      <c r="N99" s="15" t="n">
        <f aca="false">SUM(N87:N91)</f>
        <v>1</v>
      </c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5" t="s">
        <v>71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3" t="s">
        <v>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B106" s="1" t="n">
        <v>1999</v>
      </c>
      <c r="C106" s="1" t="n">
        <v>2000</v>
      </c>
      <c r="D106" s="1" t="n">
        <v>2001</v>
      </c>
      <c r="E106" s="1" t="n">
        <v>2002</v>
      </c>
      <c r="F106" s="1" t="n">
        <v>2003</v>
      </c>
      <c r="G106" s="1" t="n">
        <v>2004</v>
      </c>
      <c r="H106" s="1" t="n">
        <v>2005</v>
      </c>
      <c r="I106" s="1" t="n">
        <v>2006</v>
      </c>
      <c r="J106" s="1" t="n">
        <v>2007</v>
      </c>
      <c r="K106" s="1" t="n">
        <v>2008</v>
      </c>
      <c r="L106" s="1" t="n">
        <v>2009</v>
      </c>
      <c r="N106" s="1" t="s">
        <v>177</v>
      </c>
    </row>
    <row r="108" customFormat="false" ht="12.75" hidden="false" customHeight="false" outlineLevel="0" collapsed="false">
      <c r="A108" s="0" t="s">
        <v>1</v>
      </c>
      <c r="B108" s="10" t="n">
        <f aca="false">'Estados Financieros - Real'!B8/'Estados Financieros - Real'!B$49</f>
        <v>0.00802759547487479</v>
      </c>
      <c r="C108" s="10" t="n">
        <f aca="false">'Estados Financieros - Real'!C8/'Estados Financieros - Real'!C$49</f>
        <v>0.00576648172133656</v>
      </c>
      <c r="D108" s="10" t="n">
        <f aca="false">'Estados Financieros - Real'!D8/'Estados Financieros - Real'!D$49</f>
        <v>0.00716269623258887</v>
      </c>
      <c r="E108" s="10" t="n">
        <f aca="false">'Estados Financieros - Real'!E8/'Estados Financieros - Real'!E$49</f>
        <v>0.00536105348564934</v>
      </c>
      <c r="F108" s="10" t="n">
        <f aca="false">'Estados Financieros - Real'!F8/'Estados Financieros - Real'!F$49</f>
        <v>0.008023228862793</v>
      </c>
      <c r="G108" s="10" t="n">
        <f aca="false">'Estados Financieros - Real'!G8/'Estados Financieros - Real'!G$49</f>
        <v>0.00875744189812741</v>
      </c>
      <c r="H108" s="10" t="n">
        <f aca="false">'Estados Financieros - Real'!H8/'Estados Financieros - Real'!H$49</f>
        <v>0.0074688088413784</v>
      </c>
      <c r="I108" s="10" t="n">
        <f aca="false">'Estados Financieros - Real'!I8/'Estados Financieros - Real'!I$49</f>
        <v>0.00604663965248075</v>
      </c>
      <c r="J108" s="10" t="n">
        <f aca="false">'Estados Financieros - Real'!J8/'Estados Financieros - Real'!J$49</f>
        <v>0.00268155848275191</v>
      </c>
      <c r="K108" s="10" t="n">
        <f aca="false">'Estados Financieros - Real'!K8/'Estados Financieros - Real'!K$49</f>
        <v>0.00556777864200414</v>
      </c>
      <c r="L108" s="10" t="n">
        <f aca="false">'Estados Financieros - Real'!L8/'Estados Financieros - Real'!L$49</f>
        <v>0.00441043617823296</v>
      </c>
      <c r="N108" s="13" t="n">
        <f aca="false">AVERAGE(B108:L108)</f>
        <v>0.00629761086111074</v>
      </c>
    </row>
    <row r="109" customFormat="false" ht="12.75" hidden="false" customHeight="false" outlineLevel="0" collapsed="false">
      <c r="A109" s="0" t="s">
        <v>2</v>
      </c>
      <c r="B109" s="10" t="n">
        <f aca="false">'Estados Financieros - Real'!B9/'Estados Financieros - Real'!B$49</f>
        <v>0.114009943069368</v>
      </c>
      <c r="C109" s="10" t="n">
        <f aca="false">'Estados Financieros - Real'!C9/'Estados Financieros - Real'!C$49</f>
        <v>0.0504120909554003</v>
      </c>
      <c r="D109" s="10" t="n">
        <f aca="false">'Estados Financieros - Real'!D9/'Estados Financieros - Real'!D$49</f>
        <v>0.0578227860256916</v>
      </c>
      <c r="E109" s="10" t="n">
        <f aca="false">'Estados Financieros - Real'!E9/'Estados Financieros - Real'!E$49</f>
        <v>0.0286918568566954</v>
      </c>
      <c r="F109" s="10" t="n">
        <f aca="false">'Estados Financieros - Real'!F9/'Estados Financieros - Real'!F$49</f>
        <v>0.00974026670163114</v>
      </c>
      <c r="G109" s="10" t="n">
        <f aca="false">'Estados Financieros - Real'!G9/'Estados Financieros - Real'!G$49</f>
        <v>0.0145613049793163</v>
      </c>
      <c r="H109" s="10" t="n">
        <f aca="false">'Estados Financieros - Real'!H9/'Estados Financieros - Real'!H$49</f>
        <v>0.0577712543870865</v>
      </c>
      <c r="I109" s="10" t="n">
        <f aca="false">'Estados Financieros - Real'!I9/'Estados Financieros - Real'!I$49</f>
        <v>0.0549782855376531</v>
      </c>
      <c r="J109" s="10" t="n">
        <f aca="false">'Estados Financieros - Real'!J9/'Estados Financieros - Real'!J$49</f>
        <v>0.0682444193356217</v>
      </c>
      <c r="K109" s="10" t="n">
        <f aca="false">'Estados Financieros - Real'!K9/'Estados Financieros - Real'!K$49</f>
        <v>0.0982656105998367</v>
      </c>
      <c r="L109" s="10" t="n">
        <f aca="false">'Estados Financieros - Real'!L9/'Estados Financieros - Real'!L$49</f>
        <v>0.060102235045954</v>
      </c>
      <c r="N109" s="13" t="n">
        <f aca="false">AVERAGE(B109:L109)</f>
        <v>0.0558727321358413</v>
      </c>
    </row>
    <row r="110" customFormat="false" ht="12.75" hidden="false" customHeight="false" outlineLevel="0" collapsed="false">
      <c r="A110" s="0" t="s">
        <v>3</v>
      </c>
      <c r="B110" s="10" t="n">
        <f aca="false">'Estados Financieros - Real'!B10/'Estados Financieros - Real'!B$49</f>
        <v>0.072948191249273</v>
      </c>
      <c r="C110" s="10" t="n">
        <f aca="false">'Estados Financieros - Real'!C10/'Estados Financieros - Real'!C$49</f>
        <v>0.0230057954714341</v>
      </c>
      <c r="D110" s="10" t="n">
        <f aca="false">'Estados Financieros - Real'!D10/'Estados Financieros - Real'!D$49</f>
        <v>0.0331831334718644</v>
      </c>
      <c r="E110" s="10" t="n">
        <f aca="false">'Estados Financieros - Real'!E10/'Estados Financieros - Real'!E$49</f>
        <v>0.149097040469232</v>
      </c>
      <c r="F110" s="10" t="n">
        <f aca="false">'Estados Financieros - Real'!F10/'Estados Financieros - Real'!F$49</f>
        <v>0.136124181186078</v>
      </c>
      <c r="G110" s="10" t="n">
        <f aca="false">'Estados Financieros - Real'!G10/'Estados Financieros - Real'!G$49</f>
        <v>0.144587179969944</v>
      </c>
      <c r="H110" s="10" t="n">
        <f aca="false">'Estados Financieros - Real'!H10/'Estados Financieros - Real'!H$49</f>
        <v>0.108876275116299</v>
      </c>
      <c r="I110" s="10" t="n">
        <f aca="false">'Estados Financieros - Real'!I10/'Estados Financieros - Real'!I$49</f>
        <v>0.10852899125485</v>
      </c>
      <c r="J110" s="10" t="n">
        <f aca="false">'Estados Financieros - Real'!J10/'Estados Financieros - Real'!J$49</f>
        <v>0.101956740567554</v>
      </c>
      <c r="K110" s="10" t="n">
        <f aca="false">'Estados Financieros - Real'!K10/'Estados Financieros - Real'!K$49</f>
        <v>0.0441698872951705</v>
      </c>
      <c r="L110" s="10" t="n">
        <f aca="false">'Estados Financieros - Real'!L10/'Estados Financieros - Real'!L$49</f>
        <v>0.0256110346104339</v>
      </c>
      <c r="N110" s="13" t="n">
        <f aca="false">AVERAGE(B110:L110)</f>
        <v>0.086189859151103</v>
      </c>
    </row>
    <row r="111" customFormat="false" ht="12.75" hidden="false" customHeight="false" outlineLevel="0" collapsed="false">
      <c r="A111" s="0" t="s">
        <v>4</v>
      </c>
      <c r="B111" s="10" t="n">
        <f aca="false">'Estados Financieros - Real'!B11/'Estados Financieros - Real'!B$49</f>
        <v>0.104483654070121</v>
      </c>
      <c r="C111" s="10" t="n">
        <f aca="false">'Estados Financieros - Real'!C11/'Estados Financieros - Real'!C$49</f>
        <v>0.0930300300522923</v>
      </c>
      <c r="D111" s="10" t="n">
        <f aca="false">'Estados Financieros - Real'!D11/'Estados Financieros - Real'!D$49</f>
        <v>0.0807576123760163</v>
      </c>
      <c r="E111" s="10" t="n">
        <f aca="false">'Estados Financieros - Real'!E11/'Estados Financieros - Real'!E$49</f>
        <v>0.0834916395946204</v>
      </c>
      <c r="F111" s="10" t="n">
        <f aca="false">'Estados Financieros - Real'!F11/'Estados Financieros - Real'!F$49</f>
        <v>0.0905546825537332</v>
      </c>
      <c r="G111" s="10" t="n">
        <f aca="false">'Estados Financieros - Real'!G11/'Estados Financieros - Real'!G$49</f>
        <v>0.0931741351469262</v>
      </c>
      <c r="H111" s="10" t="n">
        <f aca="false">'Estados Financieros - Real'!H11/'Estados Financieros - Real'!H$49</f>
        <v>0.0916085792881543</v>
      </c>
      <c r="I111" s="10" t="n">
        <f aca="false">'Estados Financieros - Real'!I11/'Estados Financieros - Real'!I$49</f>
        <v>0.0974483608584497</v>
      </c>
      <c r="J111" s="10" t="n">
        <f aca="false">'Estados Financieros - Real'!J11/'Estados Financieros - Real'!J$49</f>
        <v>0.109555122430574</v>
      </c>
      <c r="K111" s="10" t="n">
        <f aca="false">'Estados Financieros - Real'!K11/'Estados Financieros - Real'!K$49</f>
        <v>0.108433521799865</v>
      </c>
      <c r="L111" s="10" t="n">
        <f aca="false">'Estados Financieros - Real'!L11/'Estados Financieros - Real'!L$49</f>
        <v>0.119793312490482</v>
      </c>
      <c r="N111" s="13" t="n">
        <f aca="false">AVERAGE(B111:L111)</f>
        <v>0.0974846046055666</v>
      </c>
    </row>
    <row r="112" customFormat="false" ht="12.75" hidden="false" customHeight="false" outlineLevel="0" collapsed="false">
      <c r="A112" s="0" t="s">
        <v>5</v>
      </c>
      <c r="B112" s="10" t="n">
        <f aca="false">'Estados Financieros - Real'!B12/'Estados Financieros - Real'!B$49</f>
        <v>0.0153438715298827</v>
      </c>
      <c r="C112" s="10" t="n">
        <f aca="false">'Estados Financieros - Real'!C12/'Estados Financieros - Real'!C$49</f>
        <v>0.0116374393738335</v>
      </c>
      <c r="D112" s="10" t="n">
        <f aca="false">'Estados Financieros - Real'!D12/'Estados Financieros - Real'!D$49</f>
        <v>0.0107771594639064</v>
      </c>
      <c r="E112" s="10" t="n">
        <f aca="false">'Estados Financieros - Real'!E12/'Estados Financieros - Real'!E$49</f>
        <v>0.0102029993395177</v>
      </c>
      <c r="F112" s="10" t="n">
        <f aca="false">'Estados Financieros - Real'!F12/'Estados Financieros - Real'!F$49</f>
        <v>0.00785284464948599</v>
      </c>
      <c r="G112" s="10" t="n">
        <f aca="false">'Estados Financieros - Real'!G12/'Estados Financieros - Real'!G$49</f>
        <v>0.00704408384228548</v>
      </c>
      <c r="H112" s="10" t="n">
        <f aca="false">'Estados Financieros - Real'!H12/'Estados Financieros - Real'!H$49</f>
        <v>0.00607590232074595</v>
      </c>
      <c r="I112" s="10" t="n">
        <f aca="false">'Estados Financieros - Real'!I12/'Estados Financieros - Real'!I$49</f>
        <v>0.00576311710197748</v>
      </c>
      <c r="J112" s="10" t="n">
        <f aca="false">'Estados Financieros - Real'!J12/'Estados Financieros - Real'!J$49</f>
        <v>0.0053159340882465</v>
      </c>
      <c r="K112" s="10" t="n">
        <f aca="false">'Estados Financieros - Real'!K12/'Estados Financieros - Real'!K$49</f>
        <v>0.0059275433529022</v>
      </c>
      <c r="L112" s="10" t="n">
        <f aca="false">'Estados Financieros - Real'!L12/'Estados Financieros - Real'!L$49</f>
        <v>0.00447398296500228</v>
      </c>
      <c r="N112" s="13" t="n">
        <f aca="false">AVERAGE(B112:L112)</f>
        <v>0.00821953436616237</v>
      </c>
    </row>
    <row r="113" customFormat="false" ht="12.75" hidden="false" customHeight="false" outlineLevel="0" collapsed="false">
      <c r="A113" s="0" t="s">
        <v>6</v>
      </c>
      <c r="B113" s="10" t="n">
        <f aca="false">'Estados Financieros - Real'!B13/'Estados Financieros - Real'!B$49</f>
        <v>0.00194162541891554</v>
      </c>
      <c r="C113" s="10" t="n">
        <f aca="false">'Estados Financieros - Real'!C13/'Estados Financieros - Real'!C$49</f>
        <v>0.00248569347791476</v>
      </c>
      <c r="D113" s="10" t="n">
        <f aca="false">'Estados Financieros - Real'!D13/'Estados Financieros - Real'!D$49</f>
        <v>0.00165284830586597</v>
      </c>
      <c r="E113" s="10" t="n">
        <f aca="false">'Estados Financieros - Real'!E13/'Estados Financieros - Real'!E$49</f>
        <v>0.00155686762501013</v>
      </c>
      <c r="F113" s="10" t="n">
        <f aca="false">'Estados Financieros - Real'!F13/'Estados Financieros - Real'!F$49</f>
        <v>0.00434646088830829</v>
      </c>
      <c r="G113" s="10" t="n">
        <f aca="false">'Estados Financieros - Real'!G13/'Estados Financieros - Real'!G$49</f>
        <v>0.00503996153733256</v>
      </c>
      <c r="H113" s="10" t="n">
        <f aca="false">'Estados Financieros - Real'!H13/'Estados Financieros - Real'!H$49</f>
        <v>0.0047926258523786</v>
      </c>
      <c r="I113" s="10" t="n">
        <f aca="false">'Estados Financieros - Real'!I13/'Estados Financieros - Real'!I$49</f>
        <v>0.00538355972787074</v>
      </c>
      <c r="J113" s="10" t="n">
        <f aca="false">'Estados Financieros - Real'!J13/'Estados Financieros - Real'!J$49</f>
        <v>0.00520722592784097</v>
      </c>
      <c r="K113" s="10" t="n">
        <f aca="false">'Estados Financieros - Real'!K13/'Estados Financieros - Real'!K$49</f>
        <v>0.0038770341869036</v>
      </c>
      <c r="L113" s="10" t="n">
        <f aca="false">'Estados Financieros - Real'!L13/'Estados Financieros - Real'!L$49</f>
        <v>0.00348432666053305</v>
      </c>
      <c r="N113" s="13" t="n">
        <f aca="false">AVERAGE(B113:L113)</f>
        <v>0.00361529360080675</v>
      </c>
    </row>
    <row r="114" customFormat="false" ht="12.75" hidden="false" customHeight="false" outlineLevel="0" collapsed="false">
      <c r="A114" s="0" t="s">
        <v>7</v>
      </c>
      <c r="B114" s="10" t="n">
        <f aca="false">'Estados Financieros - Real'!B14/'Estados Financieros - Real'!B$49</f>
        <v>0.00183764279924486</v>
      </c>
      <c r="C114" s="10" t="n">
        <f aca="false">'Estados Financieros - Real'!C14/'Estados Financieros - Real'!C$49</f>
        <v>0.00126142952608598</v>
      </c>
      <c r="D114" s="10" t="n">
        <f aca="false">'Estados Financieros - Real'!D14/'Estados Financieros - Real'!D$49</f>
        <v>0.00110994458312622</v>
      </c>
      <c r="E114" s="10" t="n">
        <f aca="false">'Estados Financieros - Real'!E14/'Estados Financieros - Real'!E$49</f>
        <v>0.000882727184570381</v>
      </c>
      <c r="F114" s="10" t="n">
        <f aca="false">'Estados Financieros - Real'!F14/'Estados Financieros - Real'!F$49</f>
        <v>0.00266386340768066</v>
      </c>
      <c r="G114" s="10" t="n">
        <f aca="false">'Estados Financieros - Real'!G14/'Estados Financieros - Real'!G$49</f>
        <v>0.0122808828788577</v>
      </c>
      <c r="H114" s="10" t="n">
        <f aca="false">'Estados Financieros - Real'!H14/'Estados Financieros - Real'!H$49</f>
        <v>0.00146117650523571</v>
      </c>
      <c r="I114" s="10" t="n">
        <f aca="false">'Estados Financieros - Real'!I14/'Estados Financieros - Real'!I$49</f>
        <v>0.00102968920003504</v>
      </c>
      <c r="J114" s="10" t="n">
        <f aca="false">'Estados Financieros - Real'!J14/'Estados Financieros - Real'!J$49</f>
        <v>0.00592666573973652</v>
      </c>
      <c r="K114" s="10" t="n">
        <f aca="false">'Estados Financieros - Real'!K14/'Estados Financieros - Real'!K$49</f>
        <v>0.00527780230393158</v>
      </c>
      <c r="L114" s="10" t="n">
        <f aca="false">'Estados Financieros - Real'!L14/'Estados Financieros - Real'!L$49</f>
        <v>0.00488801300557523</v>
      </c>
      <c r="N114" s="13" t="n">
        <f aca="false">AVERAGE(B114:L114)</f>
        <v>0.00351089428491635</v>
      </c>
    </row>
    <row r="115" customFormat="false" ht="12.75" hidden="false" customHeight="false" outlineLevel="0" collapsed="false">
      <c r="A115" s="0" t="s">
        <v>8</v>
      </c>
      <c r="B115" s="10" t="n">
        <f aca="false">'Estados Financieros - Real'!B15/'Estados Financieros - Real'!B$49</f>
        <v>0.114990701927302</v>
      </c>
      <c r="C115" s="10" t="n">
        <f aca="false">'Estados Financieros - Real'!C15/'Estados Financieros - Real'!C$49</f>
        <v>0.0917328696108947</v>
      </c>
      <c r="D115" s="10" t="n">
        <f aca="false">'Estados Financieros - Real'!D15/'Estados Financieros - Real'!D$49</f>
        <v>0.07326385402258</v>
      </c>
      <c r="E115" s="10" t="n">
        <f aca="false">'Estados Financieros - Real'!E15/'Estados Financieros - Real'!E$49</f>
        <v>0.0703050924298449</v>
      </c>
      <c r="F115" s="10" t="n">
        <f aca="false">'Estados Financieros - Real'!F15/'Estados Financieros - Real'!F$49</f>
        <v>0.0728134340495785</v>
      </c>
      <c r="G115" s="10" t="n">
        <f aca="false">'Estados Financieros - Real'!G15/'Estados Financieros - Real'!G$49</f>
        <v>0.0831962008360008</v>
      </c>
      <c r="H115" s="10" t="n">
        <f aca="false">'Estados Financieros - Real'!H15/'Estados Financieros - Real'!H$49</f>
        <v>0.0886901622273786</v>
      </c>
      <c r="I115" s="10" t="n">
        <f aca="false">'Estados Financieros - Real'!I15/'Estados Financieros - Real'!I$49</f>
        <v>0.0948283112351769</v>
      </c>
      <c r="J115" s="10" t="n">
        <f aca="false">'Estados Financieros - Real'!J15/'Estados Financieros - Real'!J$49</f>
        <v>0.102631223077383</v>
      </c>
      <c r="K115" s="10" t="n">
        <f aca="false">'Estados Financieros - Real'!K15/'Estados Financieros - Real'!K$49</f>
        <v>0.108930061805987</v>
      </c>
      <c r="L115" s="10" t="n">
        <f aca="false">'Estados Financieros - Real'!L15/'Estados Financieros - Real'!L$49</f>
        <v>0.133142947949581</v>
      </c>
      <c r="N115" s="13" t="n">
        <f aca="false">AVERAGE(B115:L115)</f>
        <v>0.0940477144701552</v>
      </c>
    </row>
    <row r="116" customFormat="false" ht="12.75" hidden="false" customHeight="false" outlineLevel="0" collapsed="false">
      <c r="A116" s="0" t="s">
        <v>9</v>
      </c>
      <c r="B116" s="10" t="n">
        <f aca="false">'Estados Financieros - Real'!B16/'Estados Financieros - Real'!B$49</f>
        <v>0.00153157798865757</v>
      </c>
      <c r="C116" s="10" t="n">
        <f aca="false">'Estados Financieros - Real'!C16/'Estados Financieros - Real'!C$49</f>
        <v>0.00215297686435942</v>
      </c>
      <c r="D116" s="10" t="n">
        <f aca="false">'Estados Financieros - Real'!D16/'Estados Financieros - Real'!D$49</f>
        <v>0.00376306344674418</v>
      </c>
      <c r="E116" s="10" t="n">
        <f aca="false">'Estados Financieros - Real'!E16/'Estados Financieros - Real'!E$49</f>
        <v>0.00174092281236715</v>
      </c>
      <c r="F116" s="10" t="n">
        <f aca="false">'Estados Financieros - Real'!F16/'Estados Financieros - Real'!F$49</f>
        <v>0.00898337115702727</v>
      </c>
      <c r="G116" s="10" t="n">
        <f aca="false">'Estados Financieros - Real'!G16/'Estados Financieros - Real'!G$49</f>
        <v>0</v>
      </c>
      <c r="H116" s="10" t="n">
        <f aca="false">'Estados Financieros - Real'!H16/'Estados Financieros - Real'!H$49</f>
        <v>0.0166935727807582</v>
      </c>
      <c r="I116" s="10" t="n">
        <f aca="false">'Estados Financieros - Real'!I16/'Estados Financieros - Real'!I$49</f>
        <v>0.00192033288649037</v>
      </c>
      <c r="J116" s="10" t="n">
        <f aca="false">'Estados Financieros - Real'!J16/'Estados Financieros - Real'!J$49</f>
        <v>0.00629659459650123</v>
      </c>
      <c r="K116" s="10" t="n">
        <f aca="false">'Estados Financieros - Real'!K16/'Estados Financieros - Real'!K$49</f>
        <v>0.0074371405889464</v>
      </c>
      <c r="L116" s="10" t="n">
        <f aca="false">'Estados Financieros - Real'!L16/'Estados Financieros - Real'!L$49</f>
        <v>0.00224992272919091</v>
      </c>
      <c r="N116" s="13" t="n">
        <f aca="false">AVERAGE(B116:L116)</f>
        <v>0.00479722507736751</v>
      </c>
    </row>
    <row r="117" customFormat="false" ht="12.75" hidden="false" customHeight="false" outlineLevel="0" collapsed="false">
      <c r="A117" s="0" t="s">
        <v>10</v>
      </c>
      <c r="B117" s="10" t="n">
        <f aca="false">'Estados Financieros - Real'!B17/'Estados Financieros - Real'!B$49</f>
        <v>0.00359428831721743</v>
      </c>
      <c r="C117" s="10" t="n">
        <f aca="false">'Estados Financieros - Real'!C17/'Estados Financieros - Real'!C$49</f>
        <v>0.00220836656100884</v>
      </c>
      <c r="D117" s="10" t="n">
        <f aca="false">'Estados Financieros - Real'!D17/'Estados Financieros - Real'!D$49</f>
        <v>0.00293748634480038</v>
      </c>
      <c r="E117" s="10" t="n">
        <f aca="false">'Estados Financieros - Real'!E17/'Estados Financieros - Real'!E$49</f>
        <v>0.00375986993483521</v>
      </c>
      <c r="F117" s="10" t="n">
        <f aca="false">'Estados Financieros - Real'!F17/'Estados Financieros - Real'!F$49</f>
        <v>0.00373568169736407</v>
      </c>
      <c r="G117" s="10" t="n">
        <f aca="false">'Estados Financieros - Real'!G17/'Estados Financieros - Real'!G$49</f>
        <v>0.00193318301536944</v>
      </c>
      <c r="H117" s="10" t="n">
        <f aca="false">'Estados Financieros - Real'!H17/'Estados Financieros - Real'!H$49</f>
        <v>0.00265654194810099</v>
      </c>
      <c r="I117" s="10" t="n">
        <f aca="false">'Estados Financieros - Real'!I17/'Estados Financieros - Real'!I$49</f>
        <v>0.00214629019368549</v>
      </c>
      <c r="J117" s="10" t="n">
        <f aca="false">'Estados Financieros - Real'!J17/'Estados Financieros - Real'!J$49</f>
        <v>0.00134813149648579</v>
      </c>
      <c r="K117" s="10" t="n">
        <f aca="false">'Estados Financieros - Real'!K17/'Estados Financieros - Real'!K$49</f>
        <v>0.00252122275477235</v>
      </c>
      <c r="L117" s="10" t="n">
        <f aca="false">'Estados Financieros - Real'!L17/'Estados Financieros - Real'!L$49</f>
        <v>0.00480878111990689</v>
      </c>
      <c r="N117" s="13" t="n">
        <f aca="false">AVERAGE(B117:L117)</f>
        <v>0.00287725848941335</v>
      </c>
    </row>
    <row r="118" customFormat="false" ht="12.75" hidden="false" customHeight="false" outlineLevel="0" collapsed="false">
      <c r="A118" s="0" t="s">
        <v>11</v>
      </c>
      <c r="B118" s="10" t="n">
        <f aca="false">'Estados Financieros - Real'!B18/'Estados Financieros - Real'!B$49</f>
        <v>0.000172694814031162</v>
      </c>
      <c r="C118" s="10" t="n">
        <f aca="false">'Estados Financieros - Real'!C18/'Estados Financieros - Real'!C$49</f>
        <v>0.00229614904920308</v>
      </c>
      <c r="D118" s="10" t="n">
        <f aca="false">'Estados Financieros - Real'!D18/'Estados Financieros - Real'!D$49</f>
        <v>0.00321790346506328</v>
      </c>
      <c r="E118" s="10" t="n">
        <f aca="false">'Estados Financieros - Real'!E18/'Estados Financieros - Real'!E$49</f>
        <v>0.00260834097948071</v>
      </c>
      <c r="F118" s="10" t="n">
        <f aca="false">'Estados Financieros - Real'!F18/'Estados Financieros - Real'!F$49</f>
        <v>0.00242145653451315</v>
      </c>
      <c r="G118" s="10" t="n">
        <f aca="false">'Estados Financieros - Real'!G18/'Estados Financieros - Real'!G$49</f>
        <v>0.00337245404121417</v>
      </c>
      <c r="H118" s="10" t="n">
        <f aca="false">'Estados Financieros - Real'!H18/'Estados Financieros - Real'!H$49</f>
        <v>0.00319803246845579</v>
      </c>
      <c r="I118" s="10" t="n">
        <f aca="false">'Estados Financieros - Real'!I18/'Estados Financieros - Real'!I$49</f>
        <v>0.00209945443501559</v>
      </c>
      <c r="J118" s="10" t="n">
        <f aca="false">'Estados Financieros - Real'!J18/'Estados Financieros - Real'!J$49</f>
        <v>0.0017940424809218</v>
      </c>
      <c r="K118" s="10" t="n">
        <f aca="false">'Estados Financieros - Real'!K18/'Estados Financieros - Real'!K$49</f>
        <v>0.00288508556019709</v>
      </c>
      <c r="L118" s="10" t="n">
        <f aca="false">'Estados Financieros - Real'!L18/'Estados Financieros - Real'!L$49</f>
        <v>0.00410753703102431</v>
      </c>
      <c r="N118" s="13" t="n">
        <f aca="false">AVERAGE(B118:L118)</f>
        <v>0.00256119553264729</v>
      </c>
    </row>
    <row r="119" customFormat="false" ht="12.75" hidden="false" customHeight="false" outlineLevel="0" collapsed="false">
      <c r="A119" s="0" t="s">
        <v>12</v>
      </c>
      <c r="B119" s="10" t="n">
        <f aca="false">'Estados Financieros - Real'!B19/'Estados Financieros - Real'!B$49</f>
        <v>0.00521131157580235</v>
      </c>
      <c r="C119" s="10" t="n">
        <f aca="false">'Estados Financieros - Real'!C19/'Estados Financieros - Real'!C$49</f>
        <v>0.0270451906977335</v>
      </c>
      <c r="D119" s="10" t="n">
        <f aca="false">'Estados Financieros - Real'!D19/'Estados Financieros - Real'!D$49</f>
        <v>0.0293322260045183</v>
      </c>
      <c r="E119" s="10" t="n">
        <f aca="false">'Estados Financieros - Real'!E19/'Estados Financieros - Real'!E$49</f>
        <v>0.0340513301564805</v>
      </c>
      <c r="F119" s="10" t="n">
        <f aca="false">'Estados Financieros - Real'!F19/'Estados Financieros - Real'!F$49</f>
        <v>0.0291251694848434</v>
      </c>
      <c r="G119" s="10" t="n">
        <f aca="false">'Estados Financieros - Real'!G19/'Estados Financieros - Real'!G$49</f>
        <v>0.0608770772094994</v>
      </c>
      <c r="H119" s="10" t="n">
        <f aca="false">'Estados Financieros - Real'!H19/'Estados Financieros - Real'!H$49</f>
        <v>0.0220908130672194</v>
      </c>
      <c r="I119" s="10" t="n">
        <f aca="false">'Estados Financieros - Real'!I19/'Estados Financieros - Real'!I$49</f>
        <v>0.0207242574277464</v>
      </c>
      <c r="J119" s="10" t="n">
        <f aca="false">'Estados Financieros - Real'!J19/'Estados Financieros - Real'!J$49</f>
        <v>0.0145710713584363</v>
      </c>
      <c r="K119" s="10" t="n">
        <f aca="false">'Estados Financieros - Real'!K19/'Estados Financieros - Real'!K$49</f>
        <v>0.00855873455735212</v>
      </c>
      <c r="L119" s="10" t="n">
        <f aca="false">'Estados Financieros - Real'!L19/'Estados Financieros - Real'!L$49</f>
        <v>0.00919975498568428</v>
      </c>
      <c r="N119" s="13" t="n">
        <f aca="false">AVERAGE(B119:L119)</f>
        <v>0.0237079033204833</v>
      </c>
    </row>
    <row r="120" customFormat="false" ht="12.75" hidden="false" customHeight="false" outlineLevel="0" collapsed="false">
      <c r="A120" s="0" t="s">
        <v>13</v>
      </c>
      <c r="B120" s="10" t="n">
        <f aca="false">'Estados Financieros - Real'!B20/'Estados Financieros - Real'!B$49</f>
        <v>0</v>
      </c>
      <c r="C120" s="10" t="n">
        <f aca="false">'Estados Financieros - Real'!C20/'Estados Financieros - Real'!C$49</f>
        <v>0</v>
      </c>
      <c r="D120" s="10" t="n">
        <f aca="false">'Estados Financieros - Real'!D20/'Estados Financieros - Real'!D$49</f>
        <v>0</v>
      </c>
      <c r="E120" s="10" t="n">
        <f aca="false">'Estados Financieros - Real'!E20/'Estados Financieros - Real'!E$49</f>
        <v>0</v>
      </c>
      <c r="F120" s="10" t="n">
        <f aca="false">'Estados Financieros - Real'!F20/'Estados Financieros - Real'!F$49</f>
        <v>0</v>
      </c>
      <c r="G120" s="10" t="n">
        <f aca="false">'Estados Financieros - Real'!G20/'Estados Financieros - Real'!G$49</f>
        <v>0</v>
      </c>
      <c r="H120" s="10" t="n">
        <f aca="false">'Estados Financieros - Real'!H20/'Estados Financieros - Real'!H$49</f>
        <v>0</v>
      </c>
      <c r="I120" s="10" t="n">
        <f aca="false">'Estados Financieros - Real'!I20/'Estados Financieros - Real'!I$49</f>
        <v>0</v>
      </c>
      <c r="J120" s="10" t="n">
        <f aca="false">'Estados Financieros - Real'!J20/'Estados Financieros - Real'!J$49</f>
        <v>0</v>
      </c>
      <c r="K120" s="10" t="n">
        <f aca="false">'Estados Financieros - Real'!K20/'Estados Financieros - Real'!K$49</f>
        <v>0</v>
      </c>
      <c r="L120" s="10" t="n">
        <f aca="false">'Estados Financieros - Real'!L20/'Estados Financieros - Real'!L$49</f>
        <v>0</v>
      </c>
      <c r="N120" s="13" t="n">
        <f aca="false">AVERAGE(B120:L120)</f>
        <v>0</v>
      </c>
    </row>
    <row r="121" customFormat="false" ht="12.75" hidden="false" customHeight="false" outlineLevel="0" collapsed="false">
      <c r="A121" s="0" t="s">
        <v>14</v>
      </c>
      <c r="B121" s="10" t="n">
        <f aca="false">'Estados Financieros - Real'!B21/'Estados Financieros - Real'!B$49</f>
        <v>0</v>
      </c>
      <c r="C121" s="10" t="n">
        <f aca="false">'Estados Financieros - Real'!C21/'Estados Financieros - Real'!C$49</f>
        <v>0</v>
      </c>
      <c r="D121" s="10" t="n">
        <f aca="false">'Estados Financieros - Real'!D21/'Estados Financieros - Real'!D$49</f>
        <v>0</v>
      </c>
      <c r="E121" s="10" t="n">
        <f aca="false">'Estados Financieros - Real'!E21/'Estados Financieros - Real'!E$49</f>
        <v>0</v>
      </c>
      <c r="F121" s="10" t="n">
        <f aca="false">'Estados Financieros - Real'!F21/'Estados Financieros - Real'!F$49</f>
        <v>0</v>
      </c>
      <c r="G121" s="10" t="n">
        <f aca="false">'Estados Financieros - Real'!G21/'Estados Financieros - Real'!G$49</f>
        <v>0</v>
      </c>
      <c r="H121" s="10" t="n">
        <f aca="false">'Estados Financieros - Real'!H21/'Estados Financieros - Real'!H$49</f>
        <v>0</v>
      </c>
      <c r="I121" s="10" t="n">
        <f aca="false">'Estados Financieros - Real'!I21/'Estados Financieros - Real'!I$49</f>
        <v>0</v>
      </c>
      <c r="J121" s="10" t="n">
        <f aca="false">'Estados Financieros - Real'!J21/'Estados Financieros - Real'!J$49</f>
        <v>0</v>
      </c>
      <c r="K121" s="10" t="n">
        <f aca="false">'Estados Financieros - Real'!K21/'Estados Financieros - Real'!K$49</f>
        <v>0</v>
      </c>
      <c r="L121" s="10" t="n">
        <f aca="false">'Estados Financieros - Real'!L21/'Estados Financieros - Real'!L$49</f>
        <v>0</v>
      </c>
      <c r="N121" s="13" t="n">
        <f aca="false">AVERAGE(B121:L121)</f>
        <v>0</v>
      </c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3" t="s">
        <v>15</v>
      </c>
      <c r="B123" s="17" t="n">
        <f aca="false">SUM(B108:B121)</f>
        <v>0.44409309823469</v>
      </c>
      <c r="C123" s="17" t="n">
        <f aca="false">SUM(C108:C121)</f>
        <v>0.313034513361497</v>
      </c>
      <c r="D123" s="17" t="n">
        <f aca="false">SUM(D108:D121)</f>
        <v>0.304980713742766</v>
      </c>
      <c r="E123" s="17" t="n">
        <f aca="false">SUM(E108:E121)</f>
        <v>0.391749740868304</v>
      </c>
      <c r="F123" s="17" t="n">
        <f aca="false">SUM(F108:F121)</f>
        <v>0.376384641173037</v>
      </c>
      <c r="G123" s="17" t="n">
        <f aca="false">SUM(G108:G121)</f>
        <v>0.434823905354873</v>
      </c>
      <c r="H123" s="17" t="n">
        <f aca="false">SUM(H108:H121)</f>
        <v>0.411383744803192</v>
      </c>
      <c r="I123" s="17" t="n">
        <f aca="false">SUM(I108:I121)</f>
        <v>0.400897289511432</v>
      </c>
      <c r="J123" s="17" t="n">
        <f aca="false">SUM(J108:J121)</f>
        <v>0.425528729582053</v>
      </c>
      <c r="K123" s="17" t="n">
        <f aca="false">SUM(K108:K121)</f>
        <v>0.401851423447868</v>
      </c>
      <c r="L123" s="17" t="n">
        <f aca="false">SUM(L108:L121)</f>
        <v>0.3762722847716</v>
      </c>
      <c r="N123" s="17" t="n">
        <f aca="false">SUM(N108:N121)</f>
        <v>0.389181825895574</v>
      </c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0" t="s">
        <v>16</v>
      </c>
      <c r="B126" s="10" t="n">
        <f aca="false">'Estados Financieros - Real'!B26/'Estados Financieros - Real'!B$49</f>
        <v>0.0415533956342472</v>
      </c>
      <c r="C126" s="10" t="n">
        <f aca="false">'Estados Financieros - Real'!C26/'Estados Financieros - Real'!C$49</f>
        <v>0.033542052204782</v>
      </c>
      <c r="D126" s="10" t="n">
        <f aca="false">'Estados Financieros - Real'!D26/'Estados Financieros - Real'!D$49</f>
        <v>0.0328929638185909</v>
      </c>
      <c r="E126" s="10" t="n">
        <f aca="false">'Estados Financieros - Real'!E26/'Estados Financieros - Real'!E$49</f>
        <v>0.0285741584253859</v>
      </c>
      <c r="F126" s="10" t="n">
        <f aca="false">'Estados Financieros - Real'!F26/'Estados Financieros - Real'!F$49</f>
        <v>0.0298750984092192</v>
      </c>
      <c r="G126" s="10" t="n">
        <f aca="false">'Estados Financieros - Real'!G26/'Estados Financieros - Real'!G$49</f>
        <v>0.0293153156757648</v>
      </c>
      <c r="H126" s="10" t="n">
        <f aca="false">'Estados Financieros - Real'!H26/'Estados Financieros - Real'!H$49</f>
        <v>0.036782327957459</v>
      </c>
      <c r="I126" s="10" t="n">
        <f aca="false">'Estados Financieros - Real'!I26/'Estados Financieros - Real'!I$49</f>
        <v>0.0363638873995793</v>
      </c>
      <c r="J126" s="10" t="n">
        <f aca="false">'Estados Financieros - Real'!J26/'Estados Financieros - Real'!J$49</f>
        <v>0.035069201305645</v>
      </c>
      <c r="K126" s="10" t="n">
        <f aca="false">'Estados Financieros - Real'!K26/'Estados Financieros - Real'!K$49</f>
        <v>0.0355755109153161</v>
      </c>
      <c r="L126" s="10" t="n">
        <f aca="false">'Estados Financieros - Real'!L26/'Estados Financieros - Real'!L$49</f>
        <v>0.0386858610932807</v>
      </c>
      <c r="N126" s="13" t="n">
        <f aca="false">AVERAGE(B126:L126)</f>
        <v>0.03438452480357</v>
      </c>
    </row>
    <row r="127" customFormat="false" ht="12.75" hidden="false" customHeight="false" outlineLevel="0" collapsed="false">
      <c r="A127" s="0" t="s">
        <v>17</v>
      </c>
      <c r="B127" s="10" t="n">
        <f aca="false">'Estados Financieros - Real'!B27/'Estados Financieros - Real'!B$49</f>
        <v>0.154709742860417</v>
      </c>
      <c r="C127" s="10" t="n">
        <f aca="false">'Estados Financieros - Real'!C27/'Estados Financieros - Real'!C$49</f>
        <v>0.134134011407374</v>
      </c>
      <c r="D127" s="10" t="n">
        <f aca="false">'Estados Financieros - Real'!D27/'Estados Financieros - Real'!D$49</f>
        <v>0.132444701891419</v>
      </c>
      <c r="E127" s="10" t="n">
        <f aca="false">'Estados Financieros - Real'!E27/'Estados Financieros - Real'!E$49</f>
        <v>0.121973733562691</v>
      </c>
      <c r="F127" s="10" t="n">
        <f aca="false">'Estados Financieros - Real'!F27/'Estados Financieros - Real'!F$49</f>
        <v>0.140615979792353</v>
      </c>
      <c r="G127" s="10" t="n">
        <f aca="false">'Estados Financieros - Real'!G27/'Estados Financieros - Real'!G$49</f>
        <v>0.141607875609816</v>
      </c>
      <c r="H127" s="10" t="n">
        <f aca="false">'Estados Financieros - Real'!H27/'Estados Financieros - Real'!H$49</f>
        <v>0.146973122670766</v>
      </c>
      <c r="I127" s="10" t="n">
        <f aca="false">'Estados Financieros - Real'!I27/'Estados Financieros - Real'!I$49</f>
        <v>0.182949731811671</v>
      </c>
      <c r="J127" s="10" t="n">
        <f aca="false">'Estados Financieros - Real'!J27/'Estados Financieros - Real'!J$49</f>
        <v>0.199535694457269</v>
      </c>
      <c r="K127" s="10" t="n">
        <f aca="false">'Estados Financieros - Real'!K27/'Estados Financieros - Real'!K$49</f>
        <v>0.212657868306135</v>
      </c>
      <c r="L127" s="10" t="n">
        <f aca="false">'Estados Financieros - Real'!L27/'Estados Financieros - Real'!L$49</f>
        <v>0.236141533906643</v>
      </c>
      <c r="N127" s="13" t="n">
        <f aca="false">AVERAGE(B127:L127)</f>
        <v>0.163976726934232</v>
      </c>
    </row>
    <row r="128" customFormat="false" ht="12.75" hidden="false" customHeight="false" outlineLevel="0" collapsed="false">
      <c r="A128" s="0" t="s">
        <v>18</v>
      </c>
      <c r="B128" s="10" t="n">
        <f aca="false">'Estados Financieros - Real'!B28/'Estados Financieros - Real'!B$49</f>
        <v>0.349562440523391</v>
      </c>
      <c r="C128" s="10" t="n">
        <f aca="false">'Estados Financieros - Real'!C28/'Estados Financieros - Real'!C$49</f>
        <v>0.318361229754064</v>
      </c>
      <c r="D128" s="10" t="n">
        <f aca="false">'Estados Financieros - Real'!D28/'Estados Financieros - Real'!D$49</f>
        <v>0.31988350245745</v>
      </c>
      <c r="E128" s="10" t="n">
        <f aca="false">'Estados Financieros - Real'!E28/'Estados Financieros - Real'!E$49</f>
        <v>0.289888931232959</v>
      </c>
      <c r="F128" s="10" t="n">
        <f aca="false">'Estados Financieros - Real'!F28/'Estados Financieros - Real'!F$49</f>
        <v>0.329388026619376</v>
      </c>
      <c r="G128" s="10" t="n">
        <f aca="false">'Estados Financieros - Real'!G28/'Estados Financieros - Real'!G$49</f>
        <v>0.328408827982375</v>
      </c>
      <c r="H128" s="10" t="n">
        <f aca="false">'Estados Financieros - Real'!H28/'Estados Financieros - Real'!H$49</f>
        <v>0.341372353040215</v>
      </c>
      <c r="I128" s="10" t="n">
        <f aca="false">'Estados Financieros - Real'!I28/'Estados Financieros - Real'!I$49</f>
        <v>0.355118366528122</v>
      </c>
      <c r="J128" s="10" t="n">
        <f aca="false">'Estados Financieros - Real'!J28/'Estados Financieros - Real'!J$49</f>
        <v>0.359004934366652</v>
      </c>
      <c r="K128" s="10" t="n">
        <f aca="false">'Estados Financieros - Real'!K28/'Estados Financieros - Real'!K$49</f>
        <v>0.372985769259497</v>
      </c>
      <c r="L128" s="10" t="n">
        <f aca="false">'Estados Financieros - Real'!L28/'Estados Financieros - Real'!L$49</f>
        <v>0.418527962287681</v>
      </c>
      <c r="N128" s="13" t="n">
        <f aca="false">AVERAGE(B128:L128)</f>
        <v>0.343863849459253</v>
      </c>
    </row>
    <row r="129" customFormat="false" ht="12.75" hidden="false" customHeight="false" outlineLevel="0" collapsed="false">
      <c r="A129" s="0" t="s">
        <v>19</v>
      </c>
      <c r="B129" s="10" t="n">
        <f aca="false">'Estados Financieros - Real'!B29/'Estados Financieros - Real'!B$49</f>
        <v>0.0456053426244211</v>
      </c>
      <c r="C129" s="10" t="n">
        <f aca="false">'Estados Financieros - Real'!C29/'Estados Financieros - Real'!C$49</f>
        <v>0.0410297546994435</v>
      </c>
      <c r="D129" s="10" t="n">
        <f aca="false">'Estados Financieros - Real'!D29/'Estados Financieros - Real'!D$49</f>
        <v>0.0253113309201928</v>
      </c>
      <c r="E129" s="10" t="n">
        <f aca="false">'Estados Financieros - Real'!E29/'Estados Financieros - Real'!E$49</f>
        <v>0.0246225158080357</v>
      </c>
      <c r="F129" s="10" t="n">
        <f aca="false">'Estados Financieros - Real'!F29/'Estados Financieros - Real'!F$49</f>
        <v>0.0262023560497663</v>
      </c>
      <c r="G129" s="10" t="n">
        <f aca="false">'Estados Financieros - Real'!G29/'Estados Financieros - Real'!G$49</f>
        <v>0.0341689675032443</v>
      </c>
      <c r="H129" s="10" t="n">
        <f aca="false">'Estados Financieros - Real'!H29/'Estados Financieros - Real'!H$49</f>
        <v>0.0387041348487984</v>
      </c>
      <c r="I129" s="10" t="n">
        <f aca="false">'Estados Financieros - Real'!I29/'Estados Financieros - Real'!I$49</f>
        <v>0.0322918476362873</v>
      </c>
      <c r="J129" s="10" t="n">
        <f aca="false">'Estados Financieros - Real'!J29/'Estados Financieros - Real'!J$49</f>
        <v>0.0306107815091568</v>
      </c>
      <c r="K129" s="10" t="n">
        <f aca="false">'Estados Financieros - Real'!K29/'Estados Financieros - Real'!K$49</f>
        <v>0.0342545261360507</v>
      </c>
      <c r="L129" s="10" t="n">
        <f aca="false">'Estados Financieros - Real'!L29/'Estados Financieros - Real'!L$49</f>
        <v>0.040064421062376</v>
      </c>
      <c r="N129" s="13" t="n">
        <f aca="false">AVERAGE(B129:L129)</f>
        <v>0.0338969071634339</v>
      </c>
    </row>
    <row r="130" customFormat="false" ht="12.75" hidden="false" customHeight="false" outlineLevel="0" collapsed="false">
      <c r="A130" s="0" t="s">
        <v>20</v>
      </c>
      <c r="B130" s="10" t="n">
        <f aca="false">'Estados Financieros - Real'!B30/'Estados Financieros - Real'!B$49</f>
        <v>0.0346953042085677</v>
      </c>
      <c r="C130" s="10" t="n">
        <f aca="false">'Estados Financieros - Real'!C30/'Estados Financieros - Real'!C$49</f>
        <v>0.0281322837447564</v>
      </c>
      <c r="D130" s="10" t="n">
        <f aca="false">'Estados Financieros - Real'!D30/'Estados Financieros - Real'!D$49</f>
        <v>0.0210780219022254</v>
      </c>
      <c r="E130" s="10" t="n">
        <f aca="false">'Estados Financieros - Real'!E30/'Estados Financieros - Real'!E$49</f>
        <v>0.0168790171998878</v>
      </c>
      <c r="F130" s="10" t="n">
        <f aca="false">'Estados Financieros - Real'!F30/'Estados Financieros - Real'!F$49</f>
        <v>0.0150860802422716</v>
      </c>
      <c r="G130" s="10" t="n">
        <f aca="false">'Estados Financieros - Real'!G30/'Estados Financieros - Real'!G$49</f>
        <v>0.0145208941348013</v>
      </c>
      <c r="H130" s="10" t="n">
        <f aca="false">'Estados Financieros - Real'!H30/'Estados Financieros - Real'!H$49</f>
        <v>0.0142943323391896</v>
      </c>
      <c r="I130" s="10" t="n">
        <f aca="false">'Estados Financieros - Real'!I30/'Estados Financieros - Real'!I$49</f>
        <v>0.0132895890167</v>
      </c>
      <c r="J130" s="10" t="n">
        <f aca="false">'Estados Financieros - Real'!J30/'Estados Financieros - Real'!J$49</f>
        <v>0.0131618450047025</v>
      </c>
      <c r="K130" s="10" t="n">
        <f aca="false">'Estados Financieros - Real'!K30/'Estados Financieros - Real'!K$49</f>
        <v>0.0132512514184726</v>
      </c>
      <c r="L130" s="10" t="n">
        <f aca="false">'Estados Financieros - Real'!L30/'Estados Financieros - Real'!L$49</f>
        <v>0.0143137665841438</v>
      </c>
      <c r="N130" s="13" t="n">
        <f aca="false">AVERAGE(B130:L130)</f>
        <v>0.0180638532541562</v>
      </c>
    </row>
    <row r="131" customFormat="false" ht="12.75" hidden="false" customHeight="false" outlineLevel="0" collapsed="false">
      <c r="A131" s="0" t="s">
        <v>21</v>
      </c>
      <c r="B131" s="10" t="n">
        <f aca="false">'Estados Financieros - Real'!B31/'Estados Financieros - Real'!B$49</f>
        <v>-0.240173020697992</v>
      </c>
      <c r="C131" s="10" t="n">
        <f aca="false">'Estados Financieros - Real'!C31/'Estados Financieros - Real'!C$49</f>
        <v>-0.223708662565321</v>
      </c>
      <c r="D131" s="10" t="n">
        <f aca="false">'Estados Financieros - Real'!D31/'Estados Financieros - Real'!D$49</f>
        <v>-0.204631015482678</v>
      </c>
      <c r="E131" s="10" t="n">
        <f aca="false">'Estados Financieros - Real'!E31/'Estados Financieros - Real'!E$49</f>
        <v>-0.200327338043336</v>
      </c>
      <c r="F131" s="10" t="n">
        <f aca="false">'Estados Financieros - Real'!F31/'Estados Financieros - Real'!F$49</f>
        <v>-0.230305184798301</v>
      </c>
      <c r="G131" s="10" t="n">
        <f aca="false">'Estados Financieros - Real'!G31/'Estados Financieros - Real'!G$49</f>
        <v>-0.253345419492847</v>
      </c>
      <c r="H131" s="10" t="n">
        <f aca="false">'Estados Financieros - Real'!H31/'Estados Financieros - Real'!H$49</f>
        <v>-0.276411505920186</v>
      </c>
      <c r="I131" s="10" t="n">
        <f aca="false">'Estados Financieros - Real'!I31/'Estados Financieros - Real'!I$49</f>
        <v>-0.284703513564523</v>
      </c>
      <c r="J131" s="10" t="n">
        <f aca="false">'Estados Financieros - Real'!J31/'Estados Financieros - Real'!J$49</f>
        <v>-0.313414574866963</v>
      </c>
      <c r="K131" s="10" t="n">
        <f aca="false">'Estados Financieros - Real'!K31/'Estados Financieros - Real'!K$49</f>
        <v>-0.340775693338522</v>
      </c>
      <c r="L131" s="10" t="n">
        <f aca="false">'Estados Financieros - Real'!L31/'Estados Financieros - Real'!L$49</f>
        <v>-0.403137724976791</v>
      </c>
      <c r="N131" s="13" t="n">
        <f aca="false">AVERAGE(B131:L131)</f>
        <v>-0.270084877613406</v>
      </c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3" t="s">
        <v>22</v>
      </c>
      <c r="B133" s="17" t="n">
        <f aca="false">SUM(B126:B131)</f>
        <v>0.385953205153052</v>
      </c>
      <c r="C133" s="17" t="n">
        <f aca="false">SUM(C126:C131)</f>
        <v>0.331490669245099</v>
      </c>
      <c r="D133" s="17" t="n">
        <f aca="false">SUM(D126:D131)</f>
        <v>0.3269795055072</v>
      </c>
      <c r="E133" s="17" t="n">
        <f aca="false">SUM(E126:E131)</f>
        <v>0.281611018185623</v>
      </c>
      <c r="F133" s="17" t="n">
        <f aca="false">SUM(F126:F131)</f>
        <v>0.310862356314685</v>
      </c>
      <c r="G133" s="17" t="n">
        <f aca="false">SUM(G126:G131)</f>
        <v>0.294676461413154</v>
      </c>
      <c r="H133" s="17" t="n">
        <f aca="false">SUM(H126:H131)</f>
        <v>0.301714764936243</v>
      </c>
      <c r="I133" s="17" t="n">
        <f aca="false">SUM(I126:I131)</f>
        <v>0.335309908827837</v>
      </c>
      <c r="J133" s="17" t="n">
        <f aca="false">SUM(J126:J131)</f>
        <v>0.323967881776462</v>
      </c>
      <c r="K133" s="17" t="n">
        <f aca="false">SUM(K126:K131)</f>
        <v>0.32794923269695</v>
      </c>
      <c r="L133" s="17" t="n">
        <f aca="false">SUM(L126:L131)</f>
        <v>0.344595819957334</v>
      </c>
      <c r="N133" s="17" t="n">
        <f aca="false">SUM(N126:N131)</f>
        <v>0.32410098400124</v>
      </c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0" t="s">
        <v>23</v>
      </c>
      <c r="B135" s="10" t="n">
        <f aca="false">'Estados Financieros - Real'!B35/'Estados Financieros - Real'!B$49</f>
        <v>0.0787057868882741</v>
      </c>
      <c r="C135" s="10" t="n">
        <f aca="false">'Estados Financieros - Real'!C35/'Estados Financieros - Real'!C$49</f>
        <v>0.283585627852152</v>
      </c>
      <c r="D135" s="10" t="n">
        <f aca="false">'Estados Financieros - Real'!D35/'Estados Financieros - Real'!D$49</f>
        <v>0.28376444192684</v>
      </c>
      <c r="E135" s="10" t="n">
        <f aca="false">'Estados Financieros - Real'!E35/'Estados Financieros - Real'!E$49</f>
        <v>0.242338528508558</v>
      </c>
      <c r="F135" s="10" t="n">
        <f aca="false">'Estados Financieros - Real'!F35/'Estados Financieros - Real'!F$49</f>
        <v>0.235324642664501</v>
      </c>
      <c r="G135" s="10" t="n">
        <f aca="false">'Estados Financieros - Real'!G35/'Estados Financieros - Real'!G$49</f>
        <v>0.214640349165821</v>
      </c>
      <c r="H135" s="10" t="n">
        <f aca="false">'Estados Financieros - Real'!H35/'Estados Financieros - Real'!H$49</f>
        <v>0.208891083413995</v>
      </c>
      <c r="I135" s="10" t="n">
        <f aca="false">'Estados Financieros - Real'!I35/'Estados Financieros - Real'!I$49</f>
        <v>0.180168363348046</v>
      </c>
      <c r="J135" s="10" t="n">
        <f aca="false">'Estados Financieros - Real'!J35/'Estados Financieros - Real'!J$49</f>
        <v>0.17542336875164</v>
      </c>
      <c r="K135" s="10" t="n">
        <f aca="false">'Estados Financieros - Real'!K35/'Estados Financieros - Real'!K$49</f>
        <v>0.176888285045404</v>
      </c>
      <c r="L135" s="10" t="n">
        <f aca="false">'Estados Financieros - Real'!L35/'Estados Financieros - Real'!L$49</f>
        <v>0.187197495154358</v>
      </c>
      <c r="N135" s="13" t="n">
        <f aca="false">AVERAGE(B135:L135)</f>
        <v>0.206084361156326</v>
      </c>
    </row>
    <row r="136" customFormat="false" ht="12.75" hidden="false" customHeight="false" outlineLevel="0" collapsed="false">
      <c r="A136" s="0" t="s">
        <v>24</v>
      </c>
      <c r="B136" s="10" t="n">
        <f aca="false">'Estados Financieros - Real'!B36/'Estados Financieros - Real'!B$49</f>
        <v>0</v>
      </c>
      <c r="C136" s="10" t="n">
        <f aca="false">'Estados Financieros - Real'!C36/'Estados Financieros - Real'!C$49</f>
        <v>0.00429107902662062</v>
      </c>
      <c r="D136" s="10" t="n">
        <f aca="false">'Estados Financieros - Real'!D36/'Estados Financieros - Real'!D$49</f>
        <v>0.00363816285313797</v>
      </c>
      <c r="E136" s="10" t="n">
        <f aca="false">'Estados Financieros - Real'!E36/'Estados Financieros - Real'!E$49</f>
        <v>0.00180655025186196</v>
      </c>
      <c r="F136" s="10" t="n">
        <f aca="false">'Estados Financieros - Real'!F36/'Estados Financieros - Real'!F$49</f>
        <v>0.00188516606368715</v>
      </c>
      <c r="G136" s="10" t="n">
        <f aca="false">'Estados Financieros - Real'!G36/'Estados Financieros - Real'!G$49</f>
        <v>0.000330973543279324</v>
      </c>
      <c r="H136" s="10" t="n">
        <f aca="false">'Estados Financieros - Real'!H36/'Estados Financieros - Real'!H$49</f>
        <v>0.00343983260788945</v>
      </c>
      <c r="I136" s="10" t="n">
        <f aca="false">'Estados Financieros - Real'!I36/'Estados Financieros - Real'!I$49</f>
        <v>0.00306444209723983</v>
      </c>
      <c r="J136" s="10" t="n">
        <f aca="false">'Estados Financieros - Real'!J36/'Estados Financieros - Real'!J$49</f>
        <v>0.00342314644007881</v>
      </c>
      <c r="K136" s="10" t="n">
        <f aca="false">'Estados Financieros - Real'!K36/'Estados Financieros - Real'!K$49</f>
        <v>0.00411117855549605</v>
      </c>
      <c r="L136" s="10" t="n">
        <f aca="false">'Estados Financieros - Real'!L36/'Estados Financieros - Real'!L$49</f>
        <v>0.00367687319605441</v>
      </c>
      <c r="N136" s="13" t="n">
        <f aca="false">AVERAGE(B136:L136)</f>
        <v>0.00269703678503142</v>
      </c>
    </row>
    <row r="137" customFormat="false" ht="12.75" hidden="false" customHeight="false" outlineLevel="0" collapsed="false">
      <c r="A137" s="0" t="s">
        <v>25</v>
      </c>
      <c r="B137" s="10" t="n">
        <f aca="false">'Estados Financieros - Real'!B37/'Estados Financieros - Real'!B$49</f>
        <v>0.0365969708758382</v>
      </c>
      <c r="C137" s="10" t="n">
        <f aca="false">'Estados Financieros - Real'!C37/'Estados Financieros - Real'!C$49</f>
        <v>0.028061652208877</v>
      </c>
      <c r="D137" s="10" t="n">
        <f aca="false">'Estados Financieros - Real'!D37/'Estados Financieros - Real'!D$49</f>
        <v>0.0225764703642703</v>
      </c>
      <c r="E137" s="10" t="n">
        <f aca="false">'Estados Financieros - Real'!E37/'Estados Financieros - Real'!E$49</f>
        <v>0.021492728963705</v>
      </c>
      <c r="F137" s="10" t="n">
        <f aca="false">'Estados Financieros - Real'!F37/'Estados Financieros - Real'!F$49</f>
        <v>0.0205009731541872</v>
      </c>
      <c r="G137" s="10" t="n">
        <f aca="false">'Estados Financieros - Real'!G37/'Estados Financieros - Real'!G$49</f>
        <v>0.0176284831464565</v>
      </c>
      <c r="H137" s="10" t="n">
        <f aca="false">'Estados Financieros - Real'!H37/'Estados Financieros - Real'!H$49</f>
        <v>0.0364452766130441</v>
      </c>
      <c r="I137" s="10" t="n">
        <f aca="false">'Estados Financieros - Real'!I37/'Estados Financieros - Real'!I$49</f>
        <v>0.0293953839315869</v>
      </c>
      <c r="J137" s="10" t="n">
        <f aca="false">'Estados Financieros - Real'!J37/'Estados Financieros - Real'!J$49</f>
        <v>0.0267782658771428</v>
      </c>
      <c r="K137" s="10" t="n">
        <f aca="false">'Estados Financieros - Real'!K37/'Estados Financieros - Real'!K$49</f>
        <v>0.025913190805716</v>
      </c>
      <c r="L137" s="10" t="n">
        <f aca="false">'Estados Financieros - Real'!L37/'Estados Financieros - Real'!L$49</f>
        <v>0.0250121582794644</v>
      </c>
      <c r="N137" s="13" t="n">
        <f aca="false">AVERAGE(B137:L137)</f>
        <v>0.0264001412927535</v>
      </c>
    </row>
    <row r="138" customFormat="false" ht="12.75" hidden="false" customHeight="false" outlineLevel="0" collapsed="false">
      <c r="A138" s="0" t="s">
        <v>26</v>
      </c>
      <c r="B138" s="10" t="n">
        <f aca="false">'Estados Financieros - Real'!B38/'Estados Financieros - Real'!B$49</f>
        <v>0</v>
      </c>
      <c r="C138" s="10" t="n">
        <f aca="false">'Estados Financieros - Real'!C38/'Estados Financieros - Real'!C$49</f>
        <v>0</v>
      </c>
      <c r="D138" s="10" t="n">
        <f aca="false">'Estados Financieros - Real'!D38/'Estados Financieros - Real'!D$49</f>
        <v>0</v>
      </c>
      <c r="E138" s="10" t="n">
        <f aca="false">'Estados Financieros - Real'!E38/'Estados Financieros - Real'!E$49</f>
        <v>0</v>
      </c>
      <c r="F138" s="10" t="n">
        <f aca="false">'Estados Financieros - Real'!F38/'Estados Financieros - Real'!F$49</f>
        <v>0</v>
      </c>
      <c r="G138" s="10" t="n">
        <f aca="false">'Estados Financieros - Real'!G38/'Estados Financieros - Real'!G$49</f>
        <v>0</v>
      </c>
      <c r="H138" s="10" t="n">
        <f aca="false">'Estados Financieros - Real'!H38/'Estados Financieros - Real'!H$49</f>
        <v>0</v>
      </c>
      <c r="I138" s="10" t="n">
        <f aca="false">'Estados Financieros - Real'!I38/'Estados Financieros - Real'!I$49</f>
        <v>-0.000776531610466001</v>
      </c>
      <c r="J138" s="10" t="n">
        <f aca="false">'Estados Financieros - Real'!J38/'Estados Financieros - Real'!J$49</f>
        <v>-0.000728019293232917</v>
      </c>
      <c r="K138" s="10" t="n">
        <f aca="false">'Estados Financieros - Real'!K38/'Estados Financieros - Real'!K$49</f>
        <v>-0.000697155954973493</v>
      </c>
      <c r="L138" s="10" t="n">
        <f aca="false">'Estados Financieros - Real'!L38/'Estados Financieros - Real'!L$49</f>
        <v>-0.000709399356477708</v>
      </c>
      <c r="N138" s="13" t="n">
        <f aca="false">AVERAGE(B138:L138)</f>
        <v>-0.000264646019559102</v>
      </c>
    </row>
    <row r="139" customFormat="false" ht="12.75" hidden="false" customHeight="false" outlineLevel="0" collapsed="false">
      <c r="A139" s="0" t="s">
        <v>27</v>
      </c>
      <c r="B139" s="10" t="n">
        <f aca="false">'Estados Financieros - Real'!B39/'Estados Financieros - Real'!B$49</f>
        <v>0.000467348809556618</v>
      </c>
      <c r="C139" s="10" t="n">
        <f aca="false">'Estados Financieros - Real'!C39/'Estados Financieros - Real'!C$49</f>
        <v>0.00035124856631185</v>
      </c>
      <c r="D139" s="10" t="n">
        <f aca="false">'Estados Financieros - Real'!D39/'Estados Financieros - Real'!D$49</f>
        <v>0.000552620643997045</v>
      </c>
      <c r="E139" s="10" t="n">
        <f aca="false">'Estados Financieros - Real'!E39/'Estados Financieros - Real'!E$49</f>
        <v>0.000430869169101453</v>
      </c>
      <c r="F139" s="10" t="n">
        <f aca="false">'Estados Financieros - Real'!F39/'Estados Financieros - Real'!F$49</f>
        <v>0.000480123665067067</v>
      </c>
      <c r="G139" s="10" t="n">
        <f aca="false">'Estados Financieros - Real'!G39/'Estados Financieros - Real'!G$49</f>
        <v>0.000390563833021027</v>
      </c>
      <c r="H139" s="10" t="n">
        <f aca="false">'Estados Financieros - Real'!H39/'Estados Financieros - Real'!H$49</f>
        <v>0.000307880089915345</v>
      </c>
      <c r="I139" s="10" t="n">
        <f aca="false">'Estados Financieros - Real'!I39/'Estados Financieros - Real'!I$49</f>
        <v>0.000476499306629316</v>
      </c>
      <c r="J139" s="10" t="n">
        <f aca="false">'Estados Financieros - Real'!J39/'Estados Financieros - Real'!J$49</f>
        <v>0.000426529862649199</v>
      </c>
      <c r="K139" s="10" t="n">
        <f aca="false">'Estados Financieros - Real'!K39/'Estados Financieros - Real'!K$49</f>
        <v>0.000174733915640414</v>
      </c>
      <c r="L139" s="10" t="n">
        <f aca="false">'Estados Financieros - Real'!L39/'Estados Financieros - Real'!L$49</f>
        <v>0.000159969386228746</v>
      </c>
      <c r="N139" s="13" t="n">
        <f aca="false">AVERAGE(B139:L139)</f>
        <v>0.000383489749828916</v>
      </c>
    </row>
    <row r="140" customFormat="false" ht="12.75" hidden="false" customHeight="false" outlineLevel="0" collapsed="false">
      <c r="A140" s="0" t="s">
        <v>28</v>
      </c>
      <c r="B140" s="10" t="n">
        <f aca="false">'Estados Financieros - Real'!B40/'Estados Financieros - Real'!B$49</f>
        <v>0.00564833603983748</v>
      </c>
      <c r="C140" s="10" t="n">
        <f aca="false">'Estados Financieros - Real'!C40/'Estados Financieros - Real'!C$49</f>
        <v>0.003782989477638</v>
      </c>
      <c r="D140" s="10" t="n">
        <f aca="false">'Estados Financieros - Real'!D40/'Estados Financieros - Real'!D$49</f>
        <v>2.91304141985729E-005</v>
      </c>
      <c r="E140" s="10" t="n">
        <f aca="false">'Estados Financieros - Real'!E40/'Estados Financieros - Real'!E$49</f>
        <v>3.15595162817246E-006</v>
      </c>
      <c r="F140" s="10" t="n">
        <f aca="false">'Estados Financieros - Real'!F40/'Estados Financieros - Real'!F$49</f>
        <v>6.60812813506616E-006</v>
      </c>
      <c r="G140" s="10" t="n">
        <f aca="false">'Estados Financieros - Real'!G40/'Estados Financieros - Real'!G$49</f>
        <v>0.00262519112172438</v>
      </c>
      <c r="H140" s="10" t="n">
        <f aca="false">'Estados Financieros - Real'!H40/'Estados Financieros - Real'!H$49</f>
        <v>0</v>
      </c>
      <c r="I140" s="10" t="n">
        <f aca="false">'Estados Financieros - Real'!I40/'Estados Financieros - Real'!I$49</f>
        <v>0</v>
      </c>
      <c r="J140" s="10" t="n">
        <f aca="false">'Estados Financieros - Real'!J40/'Estados Financieros - Real'!J$49</f>
        <v>0</v>
      </c>
      <c r="K140" s="10" t="n">
        <f aca="false">'Estados Financieros - Real'!K40/'Estados Financieros - Real'!K$49</f>
        <v>0</v>
      </c>
      <c r="L140" s="10" t="n">
        <f aca="false">'Estados Financieros - Real'!L40/'Estados Financieros - Real'!L$49</f>
        <v>0.000309070938475711</v>
      </c>
      <c r="N140" s="13" t="n">
        <f aca="false">AVERAGE(B140:L140)</f>
        <v>0.00112768018833067</v>
      </c>
    </row>
    <row r="141" customFormat="false" ht="12.75" hidden="false" customHeight="false" outlineLevel="0" collapsed="false">
      <c r="A141" s="0" t="s">
        <v>29</v>
      </c>
      <c r="B141" s="10" t="n">
        <f aca="false">'Estados Financieros - Real'!B41/'Estados Financieros - Real'!B$49</f>
        <v>0</v>
      </c>
      <c r="C141" s="10" t="n">
        <f aca="false">'Estados Financieros - Real'!C41/'Estados Financieros - Real'!C$49</f>
        <v>0</v>
      </c>
      <c r="D141" s="10" t="n">
        <f aca="false">'Estados Financieros - Real'!D41/'Estados Financieros - Real'!D$49</f>
        <v>0</v>
      </c>
      <c r="E141" s="10" t="n">
        <f aca="false">'Estados Financieros - Real'!E41/'Estados Financieros - Real'!E$49</f>
        <v>0</v>
      </c>
      <c r="F141" s="10" t="n">
        <f aca="false">'Estados Financieros - Real'!F41/'Estados Financieros - Real'!F$49</f>
        <v>0</v>
      </c>
      <c r="G141" s="10" t="n">
        <f aca="false">'Estados Financieros - Real'!G41/'Estados Financieros - Real'!G$49</f>
        <v>0</v>
      </c>
      <c r="H141" s="10" t="n">
        <f aca="false">'Estados Financieros - Real'!H41/'Estados Financieros - Real'!H$49</f>
        <v>0</v>
      </c>
      <c r="I141" s="10" t="n">
        <f aca="false">'Estados Financieros - Real'!I41/'Estados Financieros - Real'!I$49</f>
        <v>0</v>
      </c>
      <c r="J141" s="10" t="n">
        <f aca="false">'Estados Financieros - Real'!J41/'Estados Financieros - Real'!J$49</f>
        <v>0</v>
      </c>
      <c r="K141" s="10" t="n">
        <f aca="false">'Estados Financieros - Real'!K41/'Estados Financieros - Real'!K$49</f>
        <v>0</v>
      </c>
      <c r="L141" s="10" t="n">
        <f aca="false">'Estados Financieros - Real'!L41/'Estados Financieros - Real'!L$49</f>
        <v>0</v>
      </c>
      <c r="N141" s="13" t="n">
        <f aca="false">AVERAGE(B141:L141)</f>
        <v>0</v>
      </c>
    </row>
    <row r="142" customFormat="false" ht="12.75" hidden="false" customHeight="false" outlineLevel="0" collapsed="false">
      <c r="A142" s="0" t="s">
        <v>30</v>
      </c>
      <c r="B142" s="10" t="n">
        <f aca="false">'Estados Financieros - Real'!B42/'Estados Financieros - Real'!B$49</f>
        <v>0.0375199894769714</v>
      </c>
      <c r="C142" s="10" t="n">
        <f aca="false">'Estados Financieros - Real'!C42/'Estados Financieros - Real'!C$49</f>
        <v>0.0304228918474023</v>
      </c>
      <c r="D142" s="10" t="n">
        <f aca="false">'Estados Financieros - Real'!D42/'Estados Financieros - Real'!D$49</f>
        <v>0.0286168265798882</v>
      </c>
      <c r="E142" s="10" t="n">
        <f aca="false">'Estados Financieros - Real'!E42/'Estados Financieros - Real'!E$49</f>
        <v>0.0257662742270284</v>
      </c>
      <c r="F142" s="10" t="n">
        <f aca="false">'Estados Financieros - Real'!F42/'Estados Financieros - Real'!F$49</f>
        <v>0.0269495426237999</v>
      </c>
      <c r="G142" s="10" t="n">
        <f aca="false">'Estados Financieros - Real'!G42/'Estados Financieros - Real'!G$49</f>
        <v>0.0259950931924848</v>
      </c>
      <c r="H142" s="10" t="n">
        <f aca="false">'Estados Financieros - Real'!H42/'Estados Financieros - Real'!H$49</f>
        <v>0.0275689460837883</v>
      </c>
      <c r="I142" s="10" t="n">
        <f aca="false">'Estados Financieros - Real'!I42/'Estados Financieros - Real'!I$49</f>
        <v>0.0349405092185955</v>
      </c>
      <c r="J142" s="10" t="n">
        <f aca="false">'Estados Financieros - Real'!J42/'Estados Financieros - Real'!J$49</f>
        <v>0.0347376452594966</v>
      </c>
      <c r="K142" s="10" t="n">
        <f aca="false">'Estados Financieros - Real'!K42/'Estados Financieros - Real'!K$49</f>
        <v>0.0358362714464994</v>
      </c>
      <c r="L142" s="10" t="n">
        <f aca="false">'Estados Financieros - Real'!L42/'Estados Financieros - Real'!L$49</f>
        <v>0.0388323484623778</v>
      </c>
      <c r="N142" s="13" t="n">
        <f aca="false">AVERAGE(B142:L142)</f>
        <v>0.0315623944016666</v>
      </c>
    </row>
    <row r="143" customFormat="false" ht="12.75" hidden="false" customHeight="false" outlineLevel="0" collapsed="false">
      <c r="A143" s="0" t="s">
        <v>31</v>
      </c>
      <c r="B143" s="10" t="n">
        <f aca="false">'Estados Financieros - Real'!B43/'Estados Financieros - Real'!B$49</f>
        <v>-0.0016738648614525</v>
      </c>
      <c r="C143" s="10" t="n">
        <f aca="false">'Estados Financieros - Real'!C43/'Estados Financieros - Real'!C$49</f>
        <v>-0.00174154040149976</v>
      </c>
      <c r="D143" s="10" t="n">
        <f aca="false">'Estados Financieros - Real'!D43/'Estados Financieros - Real'!D$49</f>
        <v>-0.00201061669799093</v>
      </c>
      <c r="E143" s="10" t="n">
        <f aca="false">'Estados Financieros - Real'!E43/'Estados Financieros - Real'!E$49</f>
        <v>-0.00219535332622207</v>
      </c>
      <c r="F143" s="10" t="n">
        <f aca="false">'Estados Financieros - Real'!F43/'Estados Financieros - Real'!F$49</f>
        <v>-0.00276001464045174</v>
      </c>
      <c r="G143" s="10" t="n">
        <f aca="false">'Estados Financieros - Real'!G43/'Estados Financieros - Real'!G$49</f>
        <v>-0.00312500167511924</v>
      </c>
      <c r="H143" s="10" t="n">
        <f aca="false">'Estados Financieros - Real'!H43/'Estados Financieros - Real'!H$49</f>
        <v>-0.00357006731606686</v>
      </c>
      <c r="I143" s="10" t="n">
        <f aca="false">'Estados Financieros - Real'!I43/'Estados Financieros - Real'!I$49</f>
        <v>-0.00433067339688802</v>
      </c>
      <c r="J143" s="10" t="n">
        <f aca="false">'Estados Financieros - Real'!J43/'Estados Financieros - Real'!J$49</f>
        <v>-0.00522827067989308</v>
      </c>
      <c r="K143" s="10" t="n">
        <f aca="false">'Estados Financieros - Real'!K43/'Estados Financieros - Real'!K$49</f>
        <v>-0.00634711736193499</v>
      </c>
      <c r="L143" s="10" t="n">
        <f aca="false">'Estados Financieros - Real'!L43/'Estados Financieros - Real'!L$49</f>
        <v>-0.00811694381069292</v>
      </c>
      <c r="N143" s="13" t="n">
        <f aca="false">AVERAGE(B143:L143)</f>
        <v>-0.00373631492438292</v>
      </c>
    </row>
    <row r="144" customFormat="false" ht="12.75" hidden="false" customHeight="false" outlineLevel="0" collapsed="false">
      <c r="A144" s="0" t="s">
        <v>32</v>
      </c>
      <c r="B144" s="10" t="n">
        <f aca="false">'Estados Financieros - Real'!B44/'Estados Financieros - Real'!B$49</f>
        <v>0.0126891293832333</v>
      </c>
      <c r="C144" s="10" t="n">
        <f aca="false">'Estados Financieros - Real'!C44/'Estados Financieros - Real'!C$49</f>
        <v>0.00672086881590156</v>
      </c>
      <c r="D144" s="10" t="n">
        <f aca="false">'Estados Financieros - Real'!D44/'Estados Financieros - Real'!D$49</f>
        <v>0.0308727446656926</v>
      </c>
      <c r="E144" s="10" t="n">
        <f aca="false">'Estados Financieros - Real'!E44/'Estados Financieros - Real'!E$49</f>
        <v>0.0369964872004127</v>
      </c>
      <c r="F144" s="10" t="n">
        <f aca="false">'Estados Financieros - Real'!F44/'Estados Financieros - Real'!F$49</f>
        <v>0.030365960853353</v>
      </c>
      <c r="G144" s="10" t="n">
        <f aca="false">'Estados Financieros - Real'!G44/'Estados Financieros - Real'!G$49</f>
        <v>0.0120139809043054</v>
      </c>
      <c r="H144" s="10" t="n">
        <f aca="false">'Estados Financieros - Real'!H44/'Estados Financieros - Real'!H$49</f>
        <v>0.0138185387680003</v>
      </c>
      <c r="I144" s="10" t="n">
        <f aca="false">'Estados Financieros - Real'!I44/'Estados Financieros - Real'!I$49</f>
        <v>0.0208548087659875</v>
      </c>
      <c r="J144" s="10" t="n">
        <f aca="false">'Estados Financieros - Real'!J44/'Estados Financieros - Real'!J$49</f>
        <v>0.0156641874652917</v>
      </c>
      <c r="K144" s="10" t="n">
        <f aca="false">'Estados Financieros - Real'!K44/'Estados Financieros - Real'!K$49</f>
        <v>0.0343158831441773</v>
      </c>
      <c r="L144" s="10" t="n">
        <f aca="false">'Estados Financieros - Real'!L44/'Estados Financieros - Real'!L$49</f>
        <v>0.0327703230212774</v>
      </c>
      <c r="N144" s="13" t="n">
        <f aca="false">AVERAGE(B144:L144)</f>
        <v>0.0224620829988757</v>
      </c>
    </row>
    <row r="145" customFormat="false" ht="12.75" hidden="false" customHeight="false" outlineLevel="0" collapsed="false">
      <c r="A145" s="0" t="s">
        <v>33</v>
      </c>
      <c r="B145" s="10" t="n">
        <f aca="false">'Estados Financieros - Real'!B45/'Estados Financieros - Real'!B$49</f>
        <v>0</v>
      </c>
      <c r="C145" s="10" t="n">
        <f aca="false">'Estados Financieros - Real'!C45/'Estados Financieros - Real'!C$49</f>
        <v>0</v>
      </c>
      <c r="D145" s="10" t="n">
        <f aca="false">'Estados Financieros - Real'!D45/'Estados Financieros - Real'!D$49</f>
        <v>0</v>
      </c>
      <c r="E145" s="10" t="n">
        <f aca="false">'Estados Financieros - Real'!E45/'Estados Financieros - Real'!E$49</f>
        <v>0</v>
      </c>
      <c r="F145" s="10" t="n">
        <f aca="false">'Estados Financieros - Real'!F45/'Estados Financieros - Real'!F$49</f>
        <v>0</v>
      </c>
      <c r="G145" s="10" t="n">
        <f aca="false">'Estados Financieros - Real'!G45/'Estados Financieros - Real'!G$49</f>
        <v>0</v>
      </c>
      <c r="H145" s="10" t="n">
        <f aca="false">'Estados Financieros - Real'!H45/'Estados Financieros - Real'!H$49</f>
        <v>0</v>
      </c>
      <c r="I145" s="10" t="n">
        <f aca="false">'Estados Financieros - Real'!I45/'Estados Financieros - Real'!I$49</f>
        <v>0</v>
      </c>
      <c r="J145" s="10" t="n">
        <f aca="false">'Estados Financieros - Real'!J45/'Estados Financieros - Real'!J$49</f>
        <v>6.53495831112505E-006</v>
      </c>
      <c r="K145" s="10" t="n">
        <f aca="false">'Estados Financieros - Real'!K45/'Estados Financieros - Real'!K$49</f>
        <v>4.07425915718944E-006</v>
      </c>
      <c r="L145" s="10" t="n">
        <f aca="false">'Estados Financieros - Real'!L45/'Estados Financieros - Real'!L$49</f>
        <v>0</v>
      </c>
      <c r="N145" s="13" t="n">
        <f aca="false">AVERAGE(B145:L145)</f>
        <v>9.64474315301317E-007</v>
      </c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3" t="s">
        <v>34</v>
      </c>
      <c r="B147" s="17" t="n">
        <f aca="false">SUM(B135:B145)</f>
        <v>0.169953696612259</v>
      </c>
      <c r="C147" s="17" t="n">
        <f aca="false">SUM(C135:C145)</f>
        <v>0.355474817393404</v>
      </c>
      <c r="D147" s="17" t="n">
        <f aca="false">SUM(D135:D145)</f>
        <v>0.368039780750034</v>
      </c>
      <c r="E147" s="17" t="n">
        <f aca="false">SUM(E135:E145)</f>
        <v>0.326639240946073</v>
      </c>
      <c r="F147" s="17" t="n">
        <f aca="false">SUM(F135:F145)</f>
        <v>0.312753002512278</v>
      </c>
      <c r="G147" s="17" t="n">
        <f aca="false">SUM(G135:G145)</f>
        <v>0.270499633231973</v>
      </c>
      <c r="H147" s="17" t="n">
        <f aca="false">SUM(H135:H145)</f>
        <v>0.286901490260566</v>
      </c>
      <c r="I147" s="17" t="n">
        <f aca="false">SUM(I135:I145)</f>
        <v>0.263792801660731</v>
      </c>
      <c r="J147" s="17" t="n">
        <f aca="false">SUM(J135:J145)</f>
        <v>0.250503388641484</v>
      </c>
      <c r="K147" s="17" t="n">
        <f aca="false">SUM(K135:K145)</f>
        <v>0.270199343855182</v>
      </c>
      <c r="L147" s="17" t="n">
        <f aca="false">SUM(L135:L145)</f>
        <v>0.279131895271066</v>
      </c>
      <c r="N147" s="17" t="n">
        <f aca="false">SUM(N135:N145)</f>
        <v>0.286717190103186</v>
      </c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5" t="s">
        <v>35</v>
      </c>
      <c r="B149" s="18" t="n">
        <f aca="false">SUM(B123+B133+B147)</f>
        <v>1</v>
      </c>
      <c r="C149" s="18" t="n">
        <f aca="false">SUM(C123+C133+C147)</f>
        <v>1</v>
      </c>
      <c r="D149" s="18" t="n">
        <f aca="false">SUM(D123+D133+D147)</f>
        <v>1</v>
      </c>
      <c r="E149" s="18" t="n">
        <f aca="false">SUM(E123+E133+E147)</f>
        <v>1</v>
      </c>
      <c r="F149" s="18" t="n">
        <f aca="false">SUM(F123+F133+F147)</f>
        <v>1</v>
      </c>
      <c r="G149" s="18" t="n">
        <f aca="false">SUM(G123+G133+G147)</f>
        <v>1</v>
      </c>
      <c r="H149" s="18" t="n">
        <f aca="false">SUM(H123+H133+H147)</f>
        <v>1</v>
      </c>
      <c r="I149" s="18" t="n">
        <f aca="false">SUM(I123+I133+I147)</f>
        <v>1</v>
      </c>
      <c r="J149" s="18" t="n">
        <f aca="false">SUM(J123+J133+J147)</f>
        <v>1</v>
      </c>
      <c r="K149" s="18" t="n">
        <f aca="false">SUM(K123+K133+K147)</f>
        <v>1</v>
      </c>
      <c r="L149" s="18" t="n">
        <f aca="false">SUM(L123+L133+L147)</f>
        <v>1</v>
      </c>
      <c r="N149" s="18" t="n">
        <f aca="false">SUM(N123+N133+N147)</f>
        <v>1</v>
      </c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3" t="s">
        <v>36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0" t="s">
        <v>37</v>
      </c>
      <c r="B154" s="10" t="n">
        <f aca="false">'Estados Financieros - Real'!B54/'Estados Financieros - Real'!B$101</f>
        <v>0.028027009886893</v>
      </c>
      <c r="C154" s="10" t="n">
        <f aca="false">'Estados Financieros - Real'!C54/'Estados Financieros - Real'!C$101</f>
        <v>0.013736370828272</v>
      </c>
      <c r="D154" s="10" t="n">
        <f aca="false">'Estados Financieros - Real'!D54/'Estados Financieros - Real'!D$101</f>
        <v>0.00515238986559097</v>
      </c>
      <c r="E154" s="10" t="n">
        <f aca="false">'Estados Financieros - Real'!E54/'Estados Financieros - Real'!E$101</f>
        <v>2.31723759253419E-005</v>
      </c>
      <c r="F154" s="10" t="n">
        <f aca="false">'Estados Financieros - Real'!F54/'Estados Financieros - Real'!F$101</f>
        <v>0.000378238842196765</v>
      </c>
      <c r="G154" s="10" t="n">
        <f aca="false">'Estados Financieros - Real'!G54/'Estados Financieros - Real'!G$101</f>
        <v>0.000290056678744893</v>
      </c>
      <c r="H154" s="10" t="n">
        <f aca="false">'Estados Financieros - Real'!H54/'Estados Financieros - Real'!H$101</f>
        <v>0.00778139292086281</v>
      </c>
      <c r="I154" s="10" t="n">
        <f aca="false">'Estados Financieros - Real'!I54/'Estados Financieros - Real'!I$101</f>
        <v>0.0267662762043222</v>
      </c>
      <c r="J154" s="10" t="n">
        <f aca="false">'Estados Financieros - Real'!J54/'Estados Financieros - Real'!J$101</f>
        <v>0.0303015375802112</v>
      </c>
      <c r="K154" s="10" t="n">
        <f aca="false">'Estados Financieros - Real'!K54/'Estados Financieros - Real'!K$101</f>
        <v>0.0297720417837523</v>
      </c>
      <c r="L154" s="10" t="n">
        <f aca="false">'Estados Financieros - Real'!L54/'Estados Financieros - Real'!L$101</f>
        <v>0.00442426429353697</v>
      </c>
      <c r="N154" s="13" t="n">
        <f aca="false">AVERAGE(B154:L154)</f>
        <v>0.0133320682963917</v>
      </c>
    </row>
    <row r="155" customFormat="false" ht="12.75" hidden="false" customHeight="false" outlineLevel="0" collapsed="false">
      <c r="A155" s="0" t="s">
        <v>38</v>
      </c>
      <c r="B155" s="10" t="n">
        <f aca="false">'Estados Financieros - Real'!B55/'Estados Financieros - Real'!B$101</f>
        <v>0.0275588286033438</v>
      </c>
      <c r="C155" s="10" t="n">
        <f aca="false">'Estados Financieros - Real'!C55/'Estados Financieros - Real'!C$101</f>
        <v>0.0303606479829168</v>
      </c>
      <c r="D155" s="10" t="n">
        <f aca="false">'Estados Financieros - Real'!D55/'Estados Financieros - Real'!D$101</f>
        <v>0.0414319652868025</v>
      </c>
      <c r="E155" s="10" t="n">
        <f aca="false">'Estados Financieros - Real'!E55/'Estados Financieros - Real'!E$101</f>
        <v>0.0096409415929314</v>
      </c>
      <c r="F155" s="10" t="n">
        <f aca="false">'Estados Financieros - Real'!F55/'Estados Financieros - Real'!F$101</f>
        <v>0.008957386188756</v>
      </c>
      <c r="G155" s="10" t="n">
        <f aca="false">'Estados Financieros - Real'!G55/'Estados Financieros - Real'!G$101</f>
        <v>0.0111016268093352</v>
      </c>
      <c r="H155" s="10" t="n">
        <f aca="false">'Estados Financieros - Real'!H55/'Estados Financieros - Real'!H$101</f>
        <v>0.00291612516460195</v>
      </c>
      <c r="I155" s="10" t="n">
        <f aca="false">'Estados Financieros - Real'!I55/'Estados Financieros - Real'!I$101</f>
        <v>0.00265388719749249</v>
      </c>
      <c r="J155" s="10" t="n">
        <f aca="false">'Estados Financieros - Real'!J55/'Estados Financieros - Real'!J$101</f>
        <v>0.003560127774798</v>
      </c>
      <c r="K155" s="10" t="n">
        <f aca="false">'Estados Financieros - Real'!K55/'Estados Financieros - Real'!K$101</f>
        <v>0.00351535152327437</v>
      </c>
      <c r="L155" s="10" t="n">
        <f aca="false">'Estados Financieros - Real'!L55/'Estados Financieros - Real'!L$101</f>
        <v>0.00394930516303157</v>
      </c>
      <c r="N155" s="13" t="n">
        <f aca="false">AVERAGE(B155:L155)</f>
        <v>0.0132405630261167</v>
      </c>
    </row>
    <row r="156" customFormat="false" ht="12.75" hidden="false" customHeight="false" outlineLevel="0" collapsed="false">
      <c r="A156" s="0" t="s">
        <v>39</v>
      </c>
      <c r="B156" s="10" t="n">
        <f aca="false">'Estados Financieros - Real'!B56/'Estados Financieros - Real'!B$101</f>
        <v>0</v>
      </c>
      <c r="C156" s="10" t="n">
        <f aca="false">'Estados Financieros - Real'!C56/'Estados Financieros - Real'!C$101</f>
        <v>0</v>
      </c>
      <c r="D156" s="10" t="n">
        <f aca="false">'Estados Financieros - Real'!D56/'Estados Financieros - Real'!D$101</f>
        <v>0</v>
      </c>
      <c r="E156" s="10" t="n">
        <f aca="false">'Estados Financieros - Real'!E56/'Estados Financieros - Real'!E$101</f>
        <v>0</v>
      </c>
      <c r="F156" s="10" t="n">
        <f aca="false">'Estados Financieros - Real'!F56/'Estados Financieros - Real'!F$101</f>
        <v>0</v>
      </c>
      <c r="G156" s="10" t="n">
        <f aca="false">'Estados Financieros - Real'!G56/'Estados Financieros - Real'!G$101</f>
        <v>0</v>
      </c>
      <c r="H156" s="10" t="n">
        <f aca="false">'Estados Financieros - Real'!H56/'Estados Financieros - Real'!H$101</f>
        <v>0</v>
      </c>
      <c r="I156" s="10" t="n">
        <f aca="false">'Estados Financieros - Real'!I56/'Estados Financieros - Real'!I$101</f>
        <v>0</v>
      </c>
      <c r="J156" s="10" t="n">
        <f aca="false">'Estados Financieros - Real'!J56/'Estados Financieros - Real'!J$101</f>
        <v>0</v>
      </c>
      <c r="K156" s="10" t="n">
        <f aca="false">'Estados Financieros - Real'!K56/'Estados Financieros - Real'!K$101</f>
        <v>0</v>
      </c>
      <c r="L156" s="10" t="n">
        <f aca="false">'Estados Financieros - Real'!L56/'Estados Financieros - Real'!L$101</f>
        <v>0</v>
      </c>
      <c r="N156" s="13" t="n">
        <f aca="false">AVERAGE(B156:L156)</f>
        <v>0</v>
      </c>
    </row>
    <row r="157" customFormat="false" ht="12.75" hidden="false" customHeight="false" outlineLevel="0" collapsed="false">
      <c r="A157" s="0" t="s">
        <v>40</v>
      </c>
      <c r="B157" s="10" t="n">
        <f aca="false">'Estados Financieros - Real'!B57/'Estados Financieros - Real'!B$101</f>
        <v>0.00280003846517488</v>
      </c>
      <c r="C157" s="10" t="n">
        <f aca="false">'Estados Financieros - Real'!C57/'Estados Financieros - Real'!C$101</f>
        <v>0.00113226221075154</v>
      </c>
      <c r="D157" s="10" t="n">
        <f aca="false">'Estados Financieros - Real'!D57/'Estados Financieros - Real'!D$101</f>
        <v>0.000659326175364137</v>
      </c>
      <c r="E157" s="10" t="n">
        <f aca="false">'Estados Financieros - Real'!E57/'Estados Financieros - Real'!E$101</f>
        <v>0.00430256543197161</v>
      </c>
      <c r="F157" s="10" t="n">
        <f aca="false">'Estados Financieros - Real'!F57/'Estados Financieros - Real'!F$101</f>
        <v>0.00400572214575292</v>
      </c>
      <c r="G157" s="10" t="n">
        <f aca="false">'Estados Financieros - Real'!G57/'Estados Financieros - Real'!G$101</f>
        <v>0.0223886992350157</v>
      </c>
      <c r="H157" s="10" t="n">
        <f aca="false">'Estados Financieros - Real'!H57/'Estados Financieros - Real'!H$101</f>
        <v>0.00259368083846779</v>
      </c>
      <c r="I157" s="10" t="n">
        <f aca="false">'Estados Financieros - Real'!I57/'Estados Financieros - Real'!I$101</f>
        <v>0.00271236325977667</v>
      </c>
      <c r="J157" s="10" t="n">
        <f aca="false">'Estados Financieros - Real'!J57/'Estados Financieros - Real'!J$101</f>
        <v>0.002931145723529</v>
      </c>
      <c r="K157" s="10" t="n">
        <f aca="false">'Estados Financieros - Real'!K57/'Estados Financieros - Real'!K$101</f>
        <v>0.00370171551019851</v>
      </c>
      <c r="L157" s="10" t="n">
        <f aca="false">'Estados Financieros - Real'!L57/'Estados Financieros - Real'!L$101</f>
        <v>0.00204083726882239</v>
      </c>
      <c r="N157" s="13" t="n">
        <f aca="false">AVERAGE(B157:L157)</f>
        <v>0.00447894147862046</v>
      </c>
    </row>
    <row r="158" customFormat="false" ht="12.75" hidden="false" customHeight="false" outlineLevel="0" collapsed="false">
      <c r="A158" s="0" t="s">
        <v>41</v>
      </c>
      <c r="B158" s="10" t="n">
        <f aca="false">'Estados Financieros - Real'!B58/'Estados Financieros - Real'!B$101</f>
        <v>0.000126699755150938</v>
      </c>
      <c r="C158" s="10" t="n">
        <f aca="false">'Estados Financieros - Real'!C58/'Estados Financieros - Real'!C$101</f>
        <v>0.000429434654709293</v>
      </c>
      <c r="D158" s="10" t="n">
        <f aca="false">'Estados Financieros - Real'!D58/'Estados Financieros - Real'!D$101</f>
        <v>0.000513994610150963</v>
      </c>
      <c r="E158" s="10" t="n">
        <f aca="false">'Estados Financieros - Real'!E58/'Estados Financieros - Real'!E$101</f>
        <v>0.000375823449771697</v>
      </c>
      <c r="F158" s="10" t="n">
        <f aca="false">'Estados Financieros - Real'!F58/'Estados Financieros - Real'!F$101</f>
        <v>0.000412909822709151</v>
      </c>
      <c r="G158" s="10" t="n">
        <f aca="false">'Estados Financieros - Real'!G58/'Estados Financieros - Real'!G$101</f>
        <v>0.000124191464166996</v>
      </c>
      <c r="H158" s="10" t="n">
        <f aca="false">'Estados Financieros - Real'!H58/'Estados Financieros - Real'!H$101</f>
        <v>2.64637611529474E-006</v>
      </c>
      <c r="I158" s="10" t="n">
        <f aca="false">'Estados Financieros - Real'!I58/'Estados Financieros - Real'!I$101</f>
        <v>0</v>
      </c>
      <c r="J158" s="10" t="n">
        <f aca="false">'Estados Financieros - Real'!J58/'Estados Financieros - Real'!J$101</f>
        <v>0</v>
      </c>
      <c r="K158" s="10" t="n">
        <f aca="false">'Estados Financieros - Real'!K58/'Estados Financieros - Real'!K$101</f>
        <v>0</v>
      </c>
      <c r="L158" s="10" t="n">
        <f aca="false">'Estados Financieros - Real'!L58/'Estados Financieros - Real'!L$101</f>
        <v>0</v>
      </c>
      <c r="N158" s="13" t="n">
        <f aca="false">AVERAGE(B158:L158)</f>
        <v>0.000180518193888576</v>
      </c>
    </row>
    <row r="159" customFormat="false" ht="12.75" hidden="false" customHeight="false" outlineLevel="0" collapsed="false">
      <c r="A159" s="0" t="s">
        <v>42</v>
      </c>
      <c r="B159" s="10" t="n">
        <f aca="false">'Estados Financieros - Real'!B59/'Estados Financieros - Real'!B$101</f>
        <v>0.00263224444992027</v>
      </c>
      <c r="C159" s="10" t="n">
        <f aca="false">'Estados Financieros - Real'!C59/'Estados Financieros - Real'!C$101</f>
        <v>0.00203813072129385</v>
      </c>
      <c r="D159" s="10" t="n">
        <f aca="false">'Estados Financieros - Real'!D59/'Estados Financieros - Real'!D$101</f>
        <v>0.00249635338189915</v>
      </c>
      <c r="E159" s="10" t="n">
        <f aca="false">'Estados Financieros - Real'!E59/'Estados Financieros - Real'!E$101</f>
        <v>0.00159707727761725</v>
      </c>
      <c r="F159" s="10" t="n">
        <f aca="false">'Estados Financieros - Real'!F59/'Estados Financieros - Real'!F$101</f>
        <v>0.00115010656930983</v>
      </c>
      <c r="G159" s="10" t="n">
        <f aca="false">'Estados Financieros - Real'!G59/'Estados Financieros - Real'!G$101</f>
        <v>0.00140141386710555</v>
      </c>
      <c r="H159" s="10" t="n">
        <f aca="false">'Estados Financieros - Real'!H59/'Estados Financieros - Real'!H$101</f>
        <v>0.00131893429834888</v>
      </c>
      <c r="I159" s="10" t="n">
        <f aca="false">'Estados Financieros - Real'!I59/'Estados Financieros - Real'!I$101</f>
        <v>0.00125736982867362</v>
      </c>
      <c r="J159" s="10" t="n">
        <f aca="false">'Estados Financieros - Real'!J59/'Estados Financieros - Real'!J$101</f>
        <v>0.00122216701516618</v>
      </c>
      <c r="K159" s="10" t="n">
        <f aca="false">'Estados Financieros - Real'!K59/'Estados Financieros - Real'!K$101</f>
        <v>0.026456878761703</v>
      </c>
      <c r="L159" s="10" t="n">
        <f aca="false">'Estados Financieros - Real'!L59/'Estados Financieros - Real'!L$101</f>
        <v>0.00128315985256141</v>
      </c>
      <c r="N159" s="13" t="n">
        <f aca="false">AVERAGE(B159:L159)</f>
        <v>0.00389580327487263</v>
      </c>
    </row>
    <row r="160" customFormat="false" ht="12.75" hidden="false" customHeight="false" outlineLevel="0" collapsed="false">
      <c r="A160" s="0" t="s">
        <v>43</v>
      </c>
      <c r="B160" s="10" t="n">
        <f aca="false">'Estados Financieros - Real'!B60/'Estados Financieros - Real'!B$101</f>
        <v>0.034390437603225</v>
      </c>
      <c r="C160" s="10" t="n">
        <f aca="false">'Estados Financieros - Real'!C60/'Estados Financieros - Real'!C$101</f>
        <v>0.0240886494966515</v>
      </c>
      <c r="D160" s="10" t="n">
        <f aca="false">'Estados Financieros - Real'!D60/'Estados Financieros - Real'!D$101</f>
        <v>0.0203213306496452</v>
      </c>
      <c r="E160" s="10" t="n">
        <f aca="false">'Estados Financieros - Real'!E60/'Estados Financieros - Real'!E$101</f>
        <v>0.0238978138400404</v>
      </c>
      <c r="F160" s="10" t="n">
        <f aca="false">'Estados Financieros - Real'!F60/'Estados Financieros - Real'!F$101</f>
        <v>0.021589003506676</v>
      </c>
      <c r="G160" s="10" t="n">
        <f aca="false">'Estados Financieros - Real'!G60/'Estados Financieros - Real'!G$101</f>
        <v>0.0240225027960286</v>
      </c>
      <c r="H160" s="10" t="n">
        <f aca="false">'Estados Financieros - Real'!H60/'Estados Financieros - Real'!H$101</f>
        <v>0.0230306473660189</v>
      </c>
      <c r="I160" s="10" t="n">
        <f aca="false">'Estados Financieros - Real'!I60/'Estados Financieros - Real'!I$101</f>
        <v>0.0287685215827164</v>
      </c>
      <c r="J160" s="10" t="n">
        <f aca="false">'Estados Financieros - Real'!J60/'Estados Financieros - Real'!J$101</f>
        <v>0.0296159784356077</v>
      </c>
      <c r="K160" s="10" t="n">
        <f aca="false">'Estados Financieros - Real'!K60/'Estados Financieros - Real'!K$101</f>
        <v>0.0205314917152268</v>
      </c>
      <c r="L160" s="10" t="n">
        <f aca="false">'Estados Financieros - Real'!L60/'Estados Financieros - Real'!L$101</f>
        <v>0.0257468438846488</v>
      </c>
      <c r="N160" s="13" t="n">
        <f aca="false">AVERAGE(B160:L160)</f>
        <v>0.0250912018978623</v>
      </c>
    </row>
    <row r="161" customFormat="false" ht="12.75" hidden="false" customHeight="false" outlineLevel="0" collapsed="false">
      <c r="A161" s="0" t="s">
        <v>44</v>
      </c>
      <c r="B161" s="10" t="n">
        <f aca="false">'Estados Financieros - Real'!B61/'Estados Financieros - Real'!B$101</f>
        <v>0.0207397206459708</v>
      </c>
      <c r="C161" s="10" t="n">
        <f aca="false">'Estados Financieros - Real'!C61/'Estados Financieros - Real'!C$101</f>
        <v>0.0177767686213542</v>
      </c>
      <c r="D161" s="10" t="n">
        <f aca="false">'Estados Financieros - Real'!D61/'Estados Financieros - Real'!D$101</f>
        <v>0.0102435300592043</v>
      </c>
      <c r="E161" s="10" t="n">
        <f aca="false">'Estados Financieros - Real'!E61/'Estados Financieros - Real'!E$101</f>
        <v>0.0054218475454447</v>
      </c>
      <c r="F161" s="10" t="n">
        <f aca="false">'Estados Financieros - Real'!F61/'Estados Financieros - Real'!F$101</f>
        <v>0.00406245066523722</v>
      </c>
      <c r="G161" s="10" t="n">
        <f aca="false">'Estados Financieros - Real'!G61/'Estados Financieros - Real'!G$101</f>
        <v>0.00232441796816195</v>
      </c>
      <c r="H161" s="10" t="n">
        <f aca="false">'Estados Financieros - Real'!H61/'Estados Financieros - Real'!H$101</f>
        <v>0.00822309122595079</v>
      </c>
      <c r="I161" s="10" t="n">
        <f aca="false">'Estados Financieros - Real'!I61/'Estados Financieros - Real'!I$101</f>
        <v>0.00830095557376377</v>
      </c>
      <c r="J161" s="10" t="n">
        <f aca="false">'Estados Financieros - Real'!J61/'Estados Financieros - Real'!J$101</f>
        <v>0.00481935241032962</v>
      </c>
      <c r="K161" s="10" t="n">
        <f aca="false">'Estados Financieros - Real'!K61/'Estados Financieros - Real'!K$101</f>
        <v>0.00692261600203579</v>
      </c>
      <c r="L161" s="10" t="n">
        <f aca="false">'Estados Financieros - Real'!L61/'Estados Financieros - Real'!L$101</f>
        <v>0.00414595568500322</v>
      </c>
      <c r="N161" s="13" t="n">
        <f aca="false">AVERAGE(B161:L161)</f>
        <v>0.0084527914911324</v>
      </c>
    </row>
    <row r="162" customFormat="false" ht="12.75" hidden="false" customHeight="false" outlineLevel="0" collapsed="false">
      <c r="A162" s="0" t="s">
        <v>45</v>
      </c>
      <c r="B162" s="10" t="n">
        <f aca="false">'Estados Financieros - Real'!B62/'Estados Financieros - Real'!B$101</f>
        <v>0.00234862857189511</v>
      </c>
      <c r="C162" s="10" t="n">
        <f aca="false">'Estados Financieros - Real'!C62/'Estados Financieros - Real'!C$101</f>
        <v>0.00170989035661371</v>
      </c>
      <c r="D162" s="10" t="n">
        <f aca="false">'Estados Financieros - Real'!D62/'Estados Financieros - Real'!D$101</f>
        <v>0.00153242716208544</v>
      </c>
      <c r="E162" s="10" t="n">
        <f aca="false">'Estados Financieros - Real'!E62/'Estados Financieros - Real'!E$101</f>
        <v>0.00496382127997981</v>
      </c>
      <c r="F162" s="10" t="n">
        <f aca="false">'Estados Financieros - Real'!F62/'Estados Financieros - Real'!F$101</f>
        <v>0.00337068651210696</v>
      </c>
      <c r="G162" s="10" t="n">
        <f aca="false">'Estados Financieros - Real'!G62/'Estados Financieros - Real'!G$101</f>
        <v>0.00220653674516903</v>
      </c>
      <c r="H162" s="10" t="n">
        <f aca="false">'Estados Financieros - Real'!H62/'Estados Financieros - Real'!H$101</f>
        <v>0.00160333925972185</v>
      </c>
      <c r="I162" s="10" t="n">
        <f aca="false">'Estados Financieros - Real'!I62/'Estados Financieros - Real'!I$101</f>
        <v>0.00275950880820012</v>
      </c>
      <c r="J162" s="10" t="n">
        <f aca="false">'Estados Financieros - Real'!J62/'Estados Financieros - Real'!J$101</f>
        <v>0.0022204818174888</v>
      </c>
      <c r="K162" s="10" t="n">
        <f aca="false">'Estados Financieros - Real'!K62/'Estados Financieros - Real'!K$101</f>
        <v>0.00109925704914964</v>
      </c>
      <c r="L162" s="10" t="n">
        <f aca="false">'Estados Financieros - Real'!L62/'Estados Financieros - Real'!L$101</f>
        <v>0.001106410853924</v>
      </c>
      <c r="N162" s="13" t="n">
        <f aca="false">AVERAGE(B162:L162)</f>
        <v>0.00226554440148495</v>
      </c>
    </row>
    <row r="163" customFormat="false" ht="12.75" hidden="false" customHeight="false" outlineLevel="0" collapsed="false">
      <c r="A163" s="0" t="s">
        <v>46</v>
      </c>
      <c r="B163" s="10" t="n">
        <f aca="false">'Estados Financieros - Real'!B63/'Estados Financieros - Real'!B$101</f>
        <v>0.00363421920362431</v>
      </c>
      <c r="C163" s="10" t="n">
        <f aca="false">'Estados Financieros - Real'!C63/'Estados Financieros - Real'!C$101</f>
        <v>0.00267517012746366</v>
      </c>
      <c r="D163" s="10" t="n">
        <f aca="false">'Estados Financieros - Real'!D63/'Estados Financieros - Real'!D$101</f>
        <v>0.00493349204915207</v>
      </c>
      <c r="E163" s="10" t="n">
        <f aca="false">'Estados Financieros - Real'!E63/'Estados Financieros - Real'!E$101</f>
        <v>0.00194836475051502</v>
      </c>
      <c r="F163" s="10" t="n">
        <f aca="false">'Estados Financieros - Real'!F63/'Estados Financieros - Real'!F$101</f>
        <v>0.00165071908501821</v>
      </c>
      <c r="G163" s="10" t="n">
        <f aca="false">'Estados Financieros - Real'!G63/'Estados Financieros - Real'!G$101</f>
        <v>0.00219922518471928</v>
      </c>
      <c r="H163" s="10" t="n">
        <f aca="false">'Estados Financieros - Real'!H63/'Estados Financieros - Real'!H$101</f>
        <v>0.00190757065092858</v>
      </c>
      <c r="I163" s="10" t="n">
        <f aca="false">'Estados Financieros - Real'!I63/'Estados Financieros - Real'!I$101</f>
        <v>0.00158788396023779</v>
      </c>
      <c r="J163" s="10" t="n">
        <f aca="false">'Estados Financieros - Real'!J63/'Estados Financieros - Real'!J$101</f>
        <v>0.00173880449038814</v>
      </c>
      <c r="K163" s="10" t="n">
        <f aca="false">'Estados Financieros - Real'!K63/'Estados Financieros - Real'!K$101</f>
        <v>0.0289721792216708</v>
      </c>
      <c r="L163" s="10" t="n">
        <f aca="false">'Estados Financieros - Real'!L63/'Estados Financieros - Real'!L$101</f>
        <v>0.00237568110165838</v>
      </c>
      <c r="N163" s="13" t="n">
        <f aca="false">AVERAGE(B163:L163)</f>
        <v>0.00487484634776148</v>
      </c>
    </row>
    <row r="164" customFormat="false" ht="12.75" hidden="false" customHeight="false" outlineLevel="0" collapsed="false">
      <c r="A164" s="0" t="s">
        <v>47</v>
      </c>
      <c r="B164" s="10" t="n">
        <f aca="false">'Estados Financieros - Real'!B64/'Estados Financieros - Real'!B$101</f>
        <v>0.0212216429751302</v>
      </c>
      <c r="C164" s="10" t="n">
        <f aca="false">'Estados Financieros - Real'!C64/'Estados Financieros - Real'!C$101</f>
        <v>0.0204678696762027</v>
      </c>
      <c r="D164" s="10" t="n">
        <f aca="false">'Estados Financieros - Real'!D64/'Estados Financieros - Real'!D$101</f>
        <v>0.0243318779759407</v>
      </c>
      <c r="E164" s="10" t="n">
        <f aca="false">'Estados Financieros - Real'!E64/'Estados Financieros - Real'!E$101</f>
        <v>0.0237916142997123</v>
      </c>
      <c r="F164" s="10" t="n">
        <f aca="false">'Estados Financieros - Real'!F64/'Estados Financieros - Real'!F$101</f>
        <v>0.019273206237261</v>
      </c>
      <c r="G164" s="10" t="n">
        <f aca="false">'Estados Financieros - Real'!G64/'Estados Financieros - Real'!G$101</f>
        <v>0.0242376963858871</v>
      </c>
      <c r="H164" s="10" t="n">
        <f aca="false">'Estados Financieros - Real'!H64/'Estados Financieros - Real'!H$101</f>
        <v>0.021128420398347</v>
      </c>
      <c r="I164" s="10" t="n">
        <f aca="false">'Estados Financieros - Real'!I64/'Estados Financieros - Real'!I$101</f>
        <v>0.0190230516336451</v>
      </c>
      <c r="J164" s="10" t="n">
        <f aca="false">'Estados Financieros - Real'!J64/'Estados Financieros - Real'!J$101</f>
        <v>0.0169506724078399</v>
      </c>
      <c r="K164" s="10" t="n">
        <f aca="false">'Estados Financieros - Real'!K64/'Estados Financieros - Real'!K$101</f>
        <v>0.0228526546797693</v>
      </c>
      <c r="L164" s="10" t="n">
        <f aca="false">'Estados Financieros - Real'!L64/'Estados Financieros - Real'!L$101</f>
        <v>0.0273102009525223</v>
      </c>
      <c r="N164" s="13" t="n">
        <f aca="false">AVERAGE(B164:L164)</f>
        <v>0.0218717188747507</v>
      </c>
    </row>
    <row r="165" customFormat="false" ht="12.75" hidden="false" customHeight="false" outlineLevel="0" collapsed="false">
      <c r="A165" s="0" t="s">
        <v>48</v>
      </c>
      <c r="B165" s="10" t="n">
        <f aca="false">'Estados Financieros - Real'!B65/'Estados Financieros - Real'!B$101</f>
        <v>0.00763878832247002</v>
      </c>
      <c r="C165" s="10" t="n">
        <f aca="false">'Estados Financieros - Real'!C65/'Estados Financieros - Real'!C$101</f>
        <v>0.00626040260116658</v>
      </c>
      <c r="D165" s="10" t="n">
        <f aca="false">'Estados Financieros - Real'!D65/'Estados Financieros - Real'!D$101</f>
        <v>0.00693421376711922</v>
      </c>
      <c r="E165" s="10" t="n">
        <f aca="false">'Estados Financieros - Real'!E65/'Estados Financieros - Real'!E$101</f>
        <v>0.00593996507475413</v>
      </c>
      <c r="F165" s="10" t="n">
        <f aca="false">'Estados Financieros - Real'!F65/'Estados Financieros - Real'!F$101</f>
        <v>0.00752224415465684</v>
      </c>
      <c r="G165" s="10" t="n">
        <f aca="false">'Estados Financieros - Real'!G65/'Estados Financieros - Real'!G$101</f>
        <v>0.0069456157771553</v>
      </c>
      <c r="H165" s="10" t="n">
        <f aca="false">'Estados Financieros - Real'!H65/'Estados Financieros - Real'!H$101</f>
        <v>0.00712520165528606</v>
      </c>
      <c r="I165" s="10" t="n">
        <f aca="false">'Estados Financieros - Real'!I65/'Estados Financieros - Real'!I$101</f>
        <v>0.00518384179830496</v>
      </c>
      <c r="J165" s="10" t="n">
        <f aca="false">'Estados Financieros - Real'!J65/'Estados Financieros - Real'!J$101</f>
        <v>0.00623118181593637</v>
      </c>
      <c r="K165" s="10" t="n">
        <f aca="false">'Estados Financieros - Real'!K65/'Estados Financieros - Real'!K$101</f>
        <v>0.00650115105369058</v>
      </c>
      <c r="L165" s="10" t="n">
        <f aca="false">'Estados Financieros - Real'!L65/'Estados Financieros - Real'!L$101</f>
        <v>0.00528088713654446</v>
      </c>
      <c r="N165" s="13" t="n">
        <f aca="false">AVERAGE(B165:L165)</f>
        <v>0.0065057721051895</v>
      </c>
    </row>
    <row r="166" customFormat="false" ht="12.75" hidden="false" customHeight="false" outlineLevel="0" collapsed="false">
      <c r="A166" s="0" t="s">
        <v>49</v>
      </c>
      <c r="B166" s="10" t="n">
        <f aca="false">'Estados Financieros - Real'!B66/'Estados Financieros - Real'!B$101</f>
        <v>0</v>
      </c>
      <c r="C166" s="10" t="n">
        <f aca="false">'Estados Financieros - Real'!C66/'Estados Financieros - Real'!C$101</f>
        <v>0</v>
      </c>
      <c r="D166" s="10" t="n">
        <f aca="false">'Estados Financieros - Real'!D66/'Estados Financieros - Real'!D$101</f>
        <v>0</v>
      </c>
      <c r="E166" s="10" t="n">
        <f aca="false">'Estados Financieros - Real'!E66/'Estados Financieros - Real'!E$101</f>
        <v>0</v>
      </c>
      <c r="F166" s="10" t="n">
        <f aca="false">'Estados Financieros - Real'!F66/'Estados Financieros - Real'!F$101</f>
        <v>0</v>
      </c>
      <c r="G166" s="10" t="n">
        <f aca="false">'Estados Financieros - Real'!G66/'Estados Financieros - Real'!G$101</f>
        <v>0.00351556765229289</v>
      </c>
      <c r="H166" s="10" t="n">
        <f aca="false">'Estados Financieros - Real'!H66/'Estados Financieros - Real'!H$101</f>
        <v>0</v>
      </c>
      <c r="I166" s="10" t="n">
        <f aca="false">'Estados Financieros - Real'!I66/'Estados Financieros - Real'!I$101</f>
        <v>0</v>
      </c>
      <c r="J166" s="10" t="n">
        <f aca="false">'Estados Financieros - Real'!J66/'Estados Financieros - Real'!J$101</f>
        <v>0</v>
      </c>
      <c r="K166" s="10" t="n">
        <f aca="false">'Estados Financieros - Real'!K66/'Estados Financieros - Real'!K$101</f>
        <v>0</v>
      </c>
      <c r="L166" s="10" t="n">
        <f aca="false">'Estados Financieros - Real'!L66/'Estados Financieros - Real'!L$101</f>
        <v>0</v>
      </c>
      <c r="N166" s="13" t="n">
        <f aca="false">AVERAGE(B166:L166)</f>
        <v>0.000319597059299354</v>
      </c>
    </row>
    <row r="167" customFormat="false" ht="12.75" hidden="false" customHeight="false" outlineLevel="0" collapsed="false">
      <c r="A167" s="0" t="s">
        <v>50</v>
      </c>
      <c r="B167" s="10" t="n">
        <f aca="false">'Estados Financieros - Real'!B67/'Estados Financieros - Real'!B$101</f>
        <v>0.0126144366121142</v>
      </c>
      <c r="C167" s="10" t="n">
        <f aca="false">'Estados Financieros - Real'!C67/'Estados Financieros - Real'!C$101</f>
        <v>0.00606641016489753</v>
      </c>
      <c r="D167" s="10" t="n">
        <f aca="false">'Estados Financieros - Real'!D67/'Estados Financieros - Real'!D$101</f>
        <v>0.00374269352385716</v>
      </c>
      <c r="E167" s="10" t="n">
        <f aca="false">'Estados Financieros - Real'!E67/'Estados Financieros - Real'!E$101</f>
        <v>0.00357700375446415</v>
      </c>
      <c r="F167" s="10" t="n">
        <f aca="false">'Estados Financieros - Real'!F67/'Estados Financieros - Real'!F$101</f>
        <v>0.00693222325427098</v>
      </c>
      <c r="G167" s="10" t="n">
        <f aca="false">'Estados Financieros - Real'!G67/'Estados Financieros - Real'!G$101</f>
        <v>0.00503568180869394</v>
      </c>
      <c r="H167" s="10" t="n">
        <f aca="false">'Estados Financieros - Real'!H67/'Estados Financieros - Real'!H$101</f>
        <v>0.00748464024152617</v>
      </c>
      <c r="I167" s="10" t="n">
        <f aca="false">'Estados Financieros - Real'!I67/'Estados Financieros - Real'!I$101</f>
        <v>0.00587497346335406</v>
      </c>
      <c r="J167" s="10" t="n">
        <f aca="false">'Estados Financieros - Real'!J67/'Estados Financieros - Real'!J$101</f>
        <v>0.00483212512811597</v>
      </c>
      <c r="K167" s="10" t="n">
        <f aca="false">'Estados Financieros - Real'!K67/'Estados Financieros - Real'!K$101</f>
        <v>0.00450958198935285</v>
      </c>
      <c r="L167" s="10" t="n">
        <f aca="false">'Estados Financieros - Real'!L67/'Estados Financieros - Real'!L$101</f>
        <v>0.00431809648310164</v>
      </c>
      <c r="N167" s="13" t="n">
        <f aca="false">AVERAGE(B167:L167)</f>
        <v>0.00590798785670443</v>
      </c>
    </row>
    <row r="168" customFormat="false" ht="12.75" hidden="false" customHeight="false" outlineLevel="0" collapsed="false">
      <c r="A168" s="0" t="s">
        <v>11</v>
      </c>
      <c r="B168" s="10" t="n">
        <f aca="false">'Estados Financieros - Real'!B68/'Estados Financieros - Real'!B$101</f>
        <v>0</v>
      </c>
      <c r="C168" s="10" t="n">
        <f aca="false">'Estados Financieros - Real'!C68/'Estados Financieros - Real'!C$101</f>
        <v>7.73501453898343E-005</v>
      </c>
      <c r="D168" s="10" t="n">
        <f aca="false">'Estados Financieros - Real'!D68/'Estados Financieros - Real'!D$101</f>
        <v>0</v>
      </c>
      <c r="E168" s="10" t="n">
        <f aca="false">'Estados Financieros - Real'!E68/'Estados Financieros - Real'!E$101</f>
        <v>0</v>
      </c>
      <c r="F168" s="10" t="n">
        <f aca="false">'Estados Financieros - Real'!F68/'Estados Financieros - Real'!F$101</f>
        <v>0</v>
      </c>
      <c r="G168" s="10" t="n">
        <f aca="false">'Estados Financieros - Real'!G68/'Estados Financieros - Real'!G$101</f>
        <v>0</v>
      </c>
      <c r="H168" s="10" t="n">
        <f aca="false">'Estados Financieros - Real'!H68/'Estados Financieros - Real'!H$101</f>
        <v>0</v>
      </c>
      <c r="I168" s="10" t="n">
        <f aca="false">'Estados Financieros - Real'!I68/'Estados Financieros - Real'!I$101</f>
        <v>0</v>
      </c>
      <c r="J168" s="10" t="n">
        <f aca="false">'Estados Financieros - Real'!J68/'Estados Financieros - Real'!J$101</f>
        <v>0</v>
      </c>
      <c r="K168" s="10" t="n">
        <f aca="false">'Estados Financieros - Real'!K68/'Estados Financieros - Real'!K$101</f>
        <v>0</v>
      </c>
      <c r="L168" s="10" t="n">
        <f aca="false">'Estados Financieros - Real'!L68/'Estados Financieros - Real'!L$101</f>
        <v>0</v>
      </c>
      <c r="N168" s="13" t="n">
        <f aca="false">AVERAGE(B168:L168)</f>
        <v>7.03183139907585E-006</v>
      </c>
    </row>
    <row r="169" customFormat="false" ht="12.75" hidden="false" customHeight="false" outlineLevel="0" collapsed="false">
      <c r="A169" s="0" t="s">
        <v>51</v>
      </c>
      <c r="B169" s="10" t="n">
        <f aca="false">'Estados Financieros - Real'!B69/'Estados Financieros - Real'!B$101</f>
        <v>0.00132045352793004</v>
      </c>
      <c r="C169" s="10" t="n">
        <f aca="false">'Estados Financieros - Real'!C69/'Estados Financieros - Real'!C$101</f>
        <v>0.000334515585500766</v>
      </c>
      <c r="D169" s="10" t="n">
        <f aca="false">'Estados Financieros - Real'!D69/'Estados Financieros - Real'!D$101</f>
        <v>0.00580744771795255</v>
      </c>
      <c r="E169" s="10" t="n">
        <f aca="false">'Estados Financieros - Real'!E69/'Estados Financieros - Real'!E$101</f>
        <v>0.00137555731995156</v>
      </c>
      <c r="F169" s="10" t="n">
        <f aca="false">'Estados Financieros - Real'!F69/'Estados Financieros - Real'!F$101</f>
        <v>0.00547521548588661</v>
      </c>
      <c r="G169" s="10" t="n">
        <f aca="false">'Estados Financieros - Real'!G69/'Estados Financieros - Real'!G$101</f>
        <v>0</v>
      </c>
      <c r="H169" s="10" t="n">
        <f aca="false">'Estados Financieros - Real'!H69/'Estados Financieros - Real'!H$101</f>
        <v>0.000255604484743318</v>
      </c>
      <c r="I169" s="10" t="n">
        <f aca="false">'Estados Financieros - Real'!I69/'Estados Financieros - Real'!I$101</f>
        <v>0.000147074076773759</v>
      </c>
      <c r="J169" s="10" t="n">
        <f aca="false">'Estados Financieros - Real'!J69/'Estados Financieros - Real'!J$101</f>
        <v>0</v>
      </c>
      <c r="K169" s="10" t="n">
        <f aca="false">'Estados Financieros - Real'!K69/'Estados Financieros - Real'!K$101</f>
        <v>0.000640545363423559</v>
      </c>
      <c r="L169" s="10" t="n">
        <f aca="false">'Estados Financieros - Real'!L69/'Estados Financieros - Real'!L$101</f>
        <v>0.00106189770979267</v>
      </c>
      <c r="N169" s="13" t="n">
        <f aca="false">AVERAGE(B169:L169)</f>
        <v>0.00149257375199589</v>
      </c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3" t="s">
        <v>52</v>
      </c>
      <c r="B171" s="17" t="n">
        <f aca="false">SUM(B154:B169)</f>
        <v>0.165053148622843</v>
      </c>
      <c r="C171" s="17" t="n">
        <f aca="false">SUM(C154:C169)</f>
        <v>0.127153873173184</v>
      </c>
      <c r="D171" s="17" t="n">
        <f aca="false">SUM(D154:D169)</f>
        <v>0.128101042224764</v>
      </c>
      <c r="E171" s="17" t="n">
        <f aca="false">SUM(E154:E169)</f>
        <v>0.0868555679930794</v>
      </c>
      <c r="F171" s="17" t="n">
        <f aca="false">SUM(F154:F169)</f>
        <v>0.0847801124698385</v>
      </c>
      <c r="G171" s="17" t="n">
        <f aca="false">SUM(G154:G169)</f>
        <v>0.105793232372476</v>
      </c>
      <c r="H171" s="17" t="n">
        <f aca="false">SUM(H154:H169)</f>
        <v>0.0853712948809193</v>
      </c>
      <c r="I171" s="17" t="n">
        <f aca="false">SUM(I154:I169)</f>
        <v>0.105035707387261</v>
      </c>
      <c r="J171" s="17" t="n">
        <f aca="false">SUM(J154:J169)</f>
        <v>0.104423574599411</v>
      </c>
      <c r="K171" s="17" t="n">
        <f aca="false">SUM(K154:K169)</f>
        <v>0.155475464653247</v>
      </c>
      <c r="L171" s="17" t="n">
        <f aca="false">SUM(L154:L169)</f>
        <v>0.0830435403851478</v>
      </c>
      <c r="N171" s="17" t="n">
        <f aca="false">SUM(N154:N169)</f>
        <v>0.1119169598874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0" t="s">
        <v>53</v>
      </c>
      <c r="B173" s="10" t="n">
        <f aca="false">'Estados Financieros - Real'!B73/'Estados Financieros - Real'!B$101</f>
        <v>0.0517126295876388</v>
      </c>
      <c r="C173" s="10" t="n">
        <f aca="false">'Estados Financieros - Real'!C73/'Estados Financieros - Real'!C$101</f>
        <v>0.192481607665259</v>
      </c>
      <c r="D173" s="10" t="n">
        <f aca="false">'Estados Financieros - Real'!D73/'Estados Financieros - Real'!D$101</f>
        <v>0.161378005035482</v>
      </c>
      <c r="E173" s="10" t="n">
        <f aca="false">'Estados Financieros - Real'!E73/'Estados Financieros - Real'!E$101</f>
        <v>0.0978568949116154</v>
      </c>
      <c r="F173" s="10" t="n">
        <f aca="false">'Estados Financieros - Real'!F73/'Estados Financieros - Real'!F$101</f>
        <v>0.0760242901729259</v>
      </c>
      <c r="G173" s="10" t="n">
        <f aca="false">'Estados Financieros - Real'!G73/'Estados Financieros - Real'!G$101</f>
        <v>0.066153845395146</v>
      </c>
      <c r="H173" s="10" t="n">
        <f aca="false">'Estados Financieros - Real'!H73/'Estados Financieros - Real'!H$101</f>
        <v>0.0594556799148153</v>
      </c>
      <c r="I173" s="10" t="n">
        <f aca="false">'Estados Financieros - Real'!I73/'Estados Financieros - Real'!I$101</f>
        <v>0.0538386692058445</v>
      </c>
      <c r="J173" s="10" t="n">
        <f aca="false">'Estados Financieros - Real'!J73/'Estados Financieros - Real'!J$101</f>
        <v>0.0428651947739457</v>
      </c>
      <c r="K173" s="10" t="n">
        <f aca="false">'Estados Financieros - Real'!K73/'Estados Financieros - Real'!K$101</f>
        <v>0.000519436262049008</v>
      </c>
      <c r="L173" s="10" t="n">
        <f aca="false">'Estados Financieros - Real'!L73/'Estados Financieros - Real'!L$101</f>
        <v>0.0147574855232713</v>
      </c>
      <c r="N173" s="13" t="n">
        <f aca="false">AVERAGE(B173:L173)</f>
        <v>0.074276703495272</v>
      </c>
    </row>
    <row r="174" customFormat="false" ht="12.75" hidden="false" customHeight="false" outlineLevel="0" collapsed="false">
      <c r="A174" s="0" t="s">
        <v>54</v>
      </c>
      <c r="B174" s="10" t="n">
        <f aca="false">'Estados Financieros - Real'!B74/'Estados Financieros - Real'!B$101</f>
        <v>0.00343419555718313</v>
      </c>
      <c r="C174" s="10" t="n">
        <f aca="false">'Estados Financieros - Real'!C74/'Estados Financieros - Real'!C$101</f>
        <v>0.00167011246045774</v>
      </c>
      <c r="D174" s="10" t="n">
        <f aca="false">'Estados Financieros - Real'!D74/'Estados Financieros - Real'!D$101</f>
        <v>0.0506749119135651</v>
      </c>
      <c r="E174" s="10" t="n">
        <f aca="false">'Estados Financieros - Real'!E74/'Estados Financieros - Real'!E$101</f>
        <v>0.196128328931702</v>
      </c>
      <c r="F174" s="10" t="n">
        <f aca="false">'Estados Financieros - Real'!F74/'Estados Financieros - Real'!F$101</f>
        <v>0.204765203400205</v>
      </c>
      <c r="G174" s="10" t="n">
        <f aca="false">'Estados Financieros - Real'!G74/'Estados Financieros - Real'!G$101</f>
        <v>0.170799831752632</v>
      </c>
      <c r="H174" s="10" t="n">
        <f aca="false">'Estados Financieros - Real'!H74/'Estados Financieros - Real'!H$101</f>
        <v>0.179225139932587</v>
      </c>
      <c r="I174" s="10" t="n">
        <f aca="false">'Estados Financieros - Real'!I74/'Estados Financieros - Real'!I$101</f>
        <v>0.166026871059342</v>
      </c>
      <c r="J174" s="10" t="n">
        <f aca="false">'Estados Financieros - Real'!J74/'Estados Financieros - Real'!J$101</f>
        <v>0.162896712812975</v>
      </c>
      <c r="K174" s="10" t="n">
        <f aca="false">'Estados Financieros - Real'!K74/'Estados Financieros - Real'!K$101</f>
        <v>0.164248372717613</v>
      </c>
      <c r="L174" s="10" t="n">
        <f aca="false">'Estados Financieros - Real'!L74/'Estados Financieros - Real'!L$101</f>
        <v>0.20457140028926</v>
      </c>
      <c r="N174" s="13" t="n">
        <f aca="false">AVERAGE(B174:L174)</f>
        <v>0.13676737098432</v>
      </c>
    </row>
    <row r="175" customFormat="false" ht="12.75" hidden="false" customHeight="false" outlineLevel="0" collapsed="false">
      <c r="A175" s="0" t="s">
        <v>55</v>
      </c>
      <c r="B175" s="10" t="n">
        <f aca="false">'Estados Financieros - Real'!B75/'Estados Financieros - Real'!B$101</f>
        <v>0.000364313607986311</v>
      </c>
      <c r="C175" s="10" t="n">
        <f aca="false">'Estados Financieros - Real'!C75/'Estados Financieros - Real'!C$101</f>
        <v>0.00100179014653361</v>
      </c>
      <c r="D175" s="10" t="n">
        <f aca="false">'Estados Financieros - Real'!D75/'Estados Financieros - Real'!D$101</f>
        <v>0.000659875613843607</v>
      </c>
      <c r="E175" s="10" t="n">
        <f aca="false">'Estados Financieros - Real'!E75/'Estados Financieros - Real'!E$101</f>
        <v>3.10931956980101E-005</v>
      </c>
      <c r="F175" s="10" t="n">
        <f aca="false">'Estados Financieros - Real'!F75/'Estados Financieros - Real'!F$101</f>
        <v>0</v>
      </c>
      <c r="G175" s="10" t="n">
        <f aca="false">'Estados Financieros - Real'!G75/'Estados Financieros - Real'!G$101</f>
        <v>0</v>
      </c>
      <c r="H175" s="10" t="n">
        <f aca="false">'Estados Financieros - Real'!H75/'Estados Financieros - Real'!H$101</f>
        <v>0</v>
      </c>
      <c r="I175" s="10" t="n">
        <f aca="false">'Estados Financieros - Real'!I75/'Estados Financieros - Real'!I$101</f>
        <v>0</v>
      </c>
      <c r="J175" s="10" t="n">
        <f aca="false">'Estados Financieros - Real'!J75/'Estados Financieros - Real'!J$101</f>
        <v>0</v>
      </c>
      <c r="K175" s="10" t="n">
        <f aca="false">'Estados Financieros - Real'!K75/'Estados Financieros - Real'!K$101</f>
        <v>0</v>
      </c>
      <c r="L175" s="10" t="n">
        <f aca="false">'Estados Financieros - Real'!L75/'Estados Financieros - Real'!L$101</f>
        <v>0</v>
      </c>
      <c r="N175" s="13" t="n">
        <f aca="false">AVERAGE(B175:L175)</f>
        <v>0.000187006596732867</v>
      </c>
    </row>
    <row r="176" customFormat="false" ht="12.75" hidden="false" customHeight="false" outlineLevel="0" collapsed="false">
      <c r="A176" s="0" t="s">
        <v>45</v>
      </c>
      <c r="B176" s="10" t="n">
        <f aca="false">'Estados Financieros - Real'!B76/'Estados Financieros - Real'!B$101</f>
        <v>0.00200219051424378</v>
      </c>
      <c r="C176" s="10" t="n">
        <f aca="false">'Estados Financieros - Real'!C76/'Estados Financieros - Real'!C$101</f>
        <v>0.00168409756104449</v>
      </c>
      <c r="D176" s="10" t="n">
        <f aca="false">'Estados Financieros - Real'!D76/'Estados Financieros - Real'!D$101</f>
        <v>0.0058191868780579</v>
      </c>
      <c r="E176" s="10" t="n">
        <f aca="false">'Estados Financieros - Real'!E76/'Estados Financieros - Real'!E$101</f>
        <v>0.00548319853788032</v>
      </c>
      <c r="F176" s="10" t="n">
        <f aca="false">'Estados Financieros - Real'!F76/'Estados Financieros - Real'!F$101</f>
        <v>0.000621728041810718</v>
      </c>
      <c r="G176" s="10" t="n">
        <f aca="false">'Estados Financieros - Real'!G76/'Estados Financieros - Real'!G$101</f>
        <v>0.00180822608871547</v>
      </c>
      <c r="H176" s="10" t="n">
        <f aca="false">'Estados Financieros - Real'!H76/'Estados Financieros - Real'!H$101</f>
        <v>0.00024577072222713</v>
      </c>
      <c r="I176" s="10" t="n">
        <f aca="false">'Estados Financieros - Real'!I76/'Estados Financieros - Real'!I$101</f>
        <v>0.00633863040792414</v>
      </c>
      <c r="J176" s="10" t="n">
        <f aca="false">'Estados Financieros - Real'!J76/'Estados Financieros - Real'!J$101</f>
        <v>0.00299380343672433</v>
      </c>
      <c r="K176" s="10" t="n">
        <f aca="false">'Estados Financieros - Real'!K76/'Estados Financieros - Real'!K$101</f>
        <v>0.000427822635899008</v>
      </c>
      <c r="L176" s="10" t="n">
        <f aca="false">'Estados Financieros - Real'!L76/'Estados Financieros - Real'!L$101</f>
        <v>0.00393940534982638</v>
      </c>
      <c r="N176" s="13" t="n">
        <f aca="false">AVERAGE(B176:L176)</f>
        <v>0.00285127819766851</v>
      </c>
    </row>
    <row r="177" customFormat="false" ht="12.75" hidden="false" customHeight="false" outlineLevel="0" collapsed="false">
      <c r="A177" s="0" t="s">
        <v>46</v>
      </c>
      <c r="B177" s="10" t="n">
        <f aca="false">'Estados Financieros - Real'!B77/'Estados Financieros - Real'!B$101</f>
        <v>0.000850520217526081</v>
      </c>
      <c r="C177" s="10" t="n">
        <f aca="false">'Estados Financieros - Real'!C77/'Estados Financieros - Real'!C$101</f>
        <v>0</v>
      </c>
      <c r="D177" s="10" t="n">
        <f aca="false">'Estados Financieros - Real'!D77/'Estados Financieros - Real'!D$101</f>
        <v>0</v>
      </c>
      <c r="E177" s="10" t="n">
        <f aca="false">'Estados Financieros - Real'!E77/'Estados Financieros - Real'!E$101</f>
        <v>0</v>
      </c>
      <c r="F177" s="10" t="n">
        <f aca="false">'Estados Financieros - Real'!F77/'Estados Financieros - Real'!F$101</f>
        <v>0</v>
      </c>
      <c r="G177" s="10" t="n">
        <f aca="false">'Estados Financieros - Real'!G77/'Estados Financieros - Real'!G$101</f>
        <v>0</v>
      </c>
      <c r="H177" s="10" t="n">
        <f aca="false">'Estados Financieros - Real'!H77/'Estados Financieros - Real'!H$101</f>
        <v>0</v>
      </c>
      <c r="I177" s="10" t="n">
        <f aca="false">'Estados Financieros - Real'!I77/'Estados Financieros - Real'!I$101</f>
        <v>0</v>
      </c>
      <c r="J177" s="10" t="n">
        <f aca="false">'Estados Financieros - Real'!J77/'Estados Financieros - Real'!J$101</f>
        <v>0</v>
      </c>
      <c r="K177" s="10" t="n">
        <f aca="false">'Estados Financieros - Real'!K77/'Estados Financieros - Real'!K$101</f>
        <v>0</v>
      </c>
      <c r="L177" s="10" t="n">
        <f aca="false">'Estados Financieros - Real'!L77/'Estados Financieros - Real'!L$101</f>
        <v>0</v>
      </c>
      <c r="N177" s="13" t="n">
        <f aca="false">AVERAGE(B177:L177)</f>
        <v>7.73200197750983E-005</v>
      </c>
    </row>
    <row r="178" customFormat="false" ht="12.75" hidden="false" customHeight="false" outlineLevel="0" collapsed="false">
      <c r="A178" s="0" t="s">
        <v>47</v>
      </c>
      <c r="B178" s="10" t="n">
        <f aca="false">'Estados Financieros - Real'!B78/'Estados Financieros - Real'!B$101</f>
        <v>0.0311895785848065</v>
      </c>
      <c r="C178" s="10" t="n">
        <f aca="false">'Estados Financieros - Real'!C78/'Estados Financieros - Real'!C$101</f>
        <v>0.026829017530445</v>
      </c>
      <c r="D178" s="10" t="n">
        <f aca="false">'Estados Financieros - Real'!D78/'Estados Financieros - Real'!D$101</f>
        <v>0.0171256285690671</v>
      </c>
      <c r="E178" s="10" t="n">
        <f aca="false">'Estados Financieros - Real'!E78/'Estados Financieros - Real'!E$101</f>
        <v>0.0123130756702743</v>
      </c>
      <c r="F178" s="10" t="n">
        <f aca="false">'Estados Financieros - Real'!F78/'Estados Financieros - Real'!F$101</f>
        <v>0.0172154776070392</v>
      </c>
      <c r="G178" s="10" t="n">
        <f aca="false">'Estados Financieros - Real'!G78/'Estados Financieros - Real'!G$101</f>
        <v>0.0145707992871379</v>
      </c>
      <c r="H178" s="10" t="n">
        <f aca="false">'Estados Financieros - Real'!H78/'Estados Financieros - Real'!H$101</f>
        <v>0.0152359594101072</v>
      </c>
      <c r="I178" s="10" t="n">
        <f aca="false">'Estados Financieros - Real'!I78/'Estados Financieros - Real'!I$101</f>
        <v>0.0158037016744262</v>
      </c>
      <c r="J178" s="10" t="n">
        <f aca="false">'Estados Financieros - Real'!J78/'Estados Financieros - Real'!J$101</f>
        <v>0.016261131823659</v>
      </c>
      <c r="K178" s="10" t="n">
        <f aca="false">'Estados Financieros - Real'!K78/'Estados Financieros - Real'!K$101</f>
        <v>0.0161532426117326</v>
      </c>
      <c r="L178" s="10" t="n">
        <f aca="false">'Estados Financieros - Real'!L78/'Estados Financieros - Real'!L$101</f>
        <v>0.0165824998368463</v>
      </c>
      <c r="N178" s="13" t="n">
        <f aca="false">AVERAGE(B178:L178)</f>
        <v>0.018116373873231</v>
      </c>
    </row>
    <row r="179" customFormat="false" ht="12.75" hidden="false" customHeight="false" outlineLevel="0" collapsed="false">
      <c r="A179" s="0" t="s">
        <v>11</v>
      </c>
      <c r="B179" s="10" t="n">
        <f aca="false">'Estados Financieros - Real'!B79/'Estados Financieros - Real'!B$101</f>
        <v>0</v>
      </c>
      <c r="C179" s="10" t="n">
        <f aca="false">'Estados Financieros - Real'!C79/'Estados Financieros - Real'!C$101</f>
        <v>0</v>
      </c>
      <c r="D179" s="10" t="n">
        <f aca="false">'Estados Financieros - Real'!D79/'Estados Financieros - Real'!D$101</f>
        <v>0.00500044468905084</v>
      </c>
      <c r="E179" s="10" t="n">
        <f aca="false">'Estados Financieros - Real'!E79/'Estados Financieros - Real'!E$101</f>
        <v>0.00885524666062636</v>
      </c>
      <c r="F179" s="10" t="n">
        <f aca="false">'Estados Financieros - Real'!F79/'Estados Financieros - Real'!F$101</f>
        <v>0.00920406528298111</v>
      </c>
      <c r="G179" s="10" t="n">
        <f aca="false">'Estados Financieros - Real'!G79/'Estados Financieros - Real'!G$101</f>
        <v>0.0101260330768562</v>
      </c>
      <c r="H179" s="10" t="n">
        <f aca="false">'Estados Financieros - Real'!H79/'Estados Financieros - Real'!H$101</f>
        <v>0.0109183998338654</v>
      </c>
      <c r="I179" s="10" t="n">
        <f aca="false">'Estados Financieros - Real'!I79/'Estados Financieros - Real'!I$101</f>
        <v>0.012424477942029</v>
      </c>
      <c r="J179" s="10" t="n">
        <f aca="false">'Estados Financieros - Real'!J79/'Estados Financieros - Real'!J$101</f>
        <v>0.0134048699585399</v>
      </c>
      <c r="K179" s="10" t="n">
        <f aca="false">'Estados Financieros - Real'!K79/'Estados Financieros - Real'!K$101</f>
        <v>0.0138976650498632</v>
      </c>
      <c r="L179" s="10" t="n">
        <f aca="false">'Estados Financieros - Real'!L79/'Estados Financieros - Real'!L$101</f>
        <v>0.0146168027651466</v>
      </c>
      <c r="N179" s="13" t="n">
        <f aca="false">AVERAGE(B179:L179)</f>
        <v>0.00894981865990534</v>
      </c>
    </row>
    <row r="180" customFormat="false" ht="12.75" hidden="false" customHeight="false" outlineLevel="0" collapsed="false">
      <c r="A180" s="0" t="s">
        <v>56</v>
      </c>
      <c r="B180" s="10" t="n">
        <f aca="false">'Estados Financieros - Real'!B80/'Estados Financieros - Real'!B$101</f>
        <v>0</v>
      </c>
      <c r="C180" s="10" t="n">
        <f aca="false">'Estados Financieros - Real'!C80/'Estados Financieros - Real'!C$101</f>
        <v>0.00340919586730676</v>
      </c>
      <c r="D180" s="10" t="n">
        <f aca="false">'Estados Financieros - Real'!D80/'Estados Financieros - Real'!D$101</f>
        <v>0.00113934208547454</v>
      </c>
      <c r="E180" s="10" t="n">
        <f aca="false">'Estados Financieros - Real'!E80/'Estados Financieros - Real'!E$101</f>
        <v>0</v>
      </c>
      <c r="F180" s="10" t="n">
        <f aca="false">'Estados Financieros - Real'!F80/'Estados Financieros - Real'!F$101</f>
        <v>0</v>
      </c>
      <c r="G180" s="10" t="n">
        <f aca="false">'Estados Financieros - Real'!G80/'Estados Financieros - Real'!G$101</f>
        <v>0</v>
      </c>
      <c r="H180" s="10" t="n">
        <f aca="false">'Estados Financieros - Real'!H80/'Estados Financieros - Real'!H$101</f>
        <v>0</v>
      </c>
      <c r="I180" s="10" t="n">
        <f aca="false">'Estados Financieros - Real'!I80/'Estados Financieros - Real'!I$101</f>
        <v>0</v>
      </c>
      <c r="J180" s="10" t="n">
        <f aca="false">'Estados Financieros - Real'!J80/'Estados Financieros - Real'!J$101</f>
        <v>0</v>
      </c>
      <c r="K180" s="10" t="n">
        <f aca="false">'Estados Financieros - Real'!K80/'Estados Financieros - Real'!K$101</f>
        <v>0</v>
      </c>
      <c r="L180" s="10" t="n">
        <f aca="false">'Estados Financieros - Real'!L80/'Estados Financieros - Real'!L$101</f>
        <v>0</v>
      </c>
      <c r="N180" s="13" t="n">
        <f aca="false">AVERAGE(B180:L180)</f>
        <v>0.000413503450252845</v>
      </c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3" t="s">
        <v>57</v>
      </c>
      <c r="B182" s="17" t="n">
        <f aca="false">SUM(B173:B180)</f>
        <v>0.0895534280693845</v>
      </c>
      <c r="C182" s="17" t="n">
        <f aca="false">SUM(C173:C180)</f>
        <v>0.227075821231046</v>
      </c>
      <c r="D182" s="17" t="n">
        <f aca="false">SUM(D173:D180)</f>
        <v>0.241797394784541</v>
      </c>
      <c r="E182" s="17" t="n">
        <f aca="false">SUM(E173:E180)</f>
        <v>0.320667837907796</v>
      </c>
      <c r="F182" s="17" t="n">
        <f aca="false">SUM(F173:F180)</f>
        <v>0.307830764504962</v>
      </c>
      <c r="G182" s="17" t="n">
        <f aca="false">SUM(G173:G180)</f>
        <v>0.263458735600487</v>
      </c>
      <c r="H182" s="17" t="n">
        <f aca="false">SUM(H173:H180)</f>
        <v>0.265080949813602</v>
      </c>
      <c r="I182" s="17" t="n">
        <f aca="false">SUM(I173:I180)</f>
        <v>0.254432350289566</v>
      </c>
      <c r="J182" s="17" t="n">
        <f aca="false">SUM(J173:J180)</f>
        <v>0.238421712805844</v>
      </c>
      <c r="K182" s="17" t="n">
        <f aca="false">SUM(K173:K180)</f>
        <v>0.195246539277157</v>
      </c>
      <c r="L182" s="17" t="n">
        <f aca="false">SUM(L173:L180)</f>
        <v>0.25446759376435</v>
      </c>
      <c r="N182" s="17" t="n">
        <f aca="false">SUM(N173:N180)</f>
        <v>0.241639375277158</v>
      </c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3" t="s">
        <v>58</v>
      </c>
      <c r="B185" s="17" t="n">
        <f aca="false">'Estados Financieros - Real'!B85/'Estados Financieros - Real'!B101</f>
        <v>0.0919118373399041</v>
      </c>
      <c r="C185" s="17" t="n">
        <f aca="false">'Estados Financieros - Real'!C85/'Estados Financieros - Real'!C101</f>
        <v>0.0888682990854402</v>
      </c>
      <c r="D185" s="17" t="n">
        <f aca="false">'Estados Financieros - Real'!D85/'Estados Financieros - Real'!D101</f>
        <v>0.0873054386198415</v>
      </c>
      <c r="E185" s="17" t="n">
        <f aca="false">'Estados Financieros - Real'!E85/'Estados Financieros - Real'!E101</f>
        <v>0.0812254033296236</v>
      </c>
      <c r="F185" s="17" t="n">
        <f aca="false">'Estados Financieros - Real'!F85/'Estados Financieros - Real'!F101</f>
        <v>0.0860420982562298</v>
      </c>
      <c r="G185" s="17" t="n">
        <f aca="false">'Estados Financieros - Real'!G85/'Estados Financieros - Real'!G101</f>
        <v>0.0902647709012587</v>
      </c>
      <c r="H185" s="17" t="n">
        <f aca="false">'Estados Financieros - Real'!H85/'Estados Financieros - Real'!H101</f>
        <v>0.0879664629053487</v>
      </c>
      <c r="I185" s="17" t="n">
        <f aca="false">'Estados Financieros - Real'!I85/'Estados Financieros - Real'!I101</f>
        <v>0.0836908687370246</v>
      </c>
      <c r="J185" s="17" t="n">
        <f aca="false">'Estados Financieros - Real'!J85/'Estados Financieros - Real'!J101</f>
        <v>0.0848006576470498</v>
      </c>
      <c r="K185" s="17" t="n">
        <f aca="false">'Estados Financieros - Real'!K85/'Estados Financieros - Real'!K101</f>
        <v>0.0973840006655471</v>
      </c>
      <c r="L185" s="17" t="n">
        <f aca="false">'Estados Financieros - Real'!L85/'Estados Financieros - Real'!L101</f>
        <v>0.108597496906633</v>
      </c>
      <c r="N185" s="19" t="n">
        <f aca="false">AVERAGE(B185:L185)</f>
        <v>0.0898233940358092</v>
      </c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0" t="s">
        <v>59</v>
      </c>
      <c r="B187" s="10" t="n">
        <f aca="false">'Estados Financieros - Real'!B87/'Estados Financieros - Real'!B$101</f>
        <v>0.212379047798553</v>
      </c>
      <c r="C187" s="10" t="n">
        <f aca="false">'Estados Financieros - Real'!C87/'Estados Financieros - Real'!C$101</f>
        <v>0.17219631528466</v>
      </c>
      <c r="D187" s="10" t="n">
        <f aca="false">'Estados Financieros - Real'!D87/'Estados Financieros - Real'!D$101</f>
        <v>0.159905308958465</v>
      </c>
      <c r="E187" s="10" t="n">
        <f aca="false">'Estados Financieros - Real'!E87/'Estados Financieros - Real'!E$101</f>
        <v>0.143099105778787</v>
      </c>
      <c r="F187" s="10" t="n">
        <f aca="false">'Estados Financieros - Real'!F87/'Estados Financieros - Real'!F$101</f>
        <v>0.14932622564228</v>
      </c>
      <c r="G187" s="10" t="n">
        <f aca="false">'Estados Financieros - Real'!G87/'Estados Financieros - Real'!G$101</f>
        <v>0.143726126870669</v>
      </c>
      <c r="H187" s="10" t="n">
        <f aca="false">'Estados Financieros - Real'!H87/'Estados Financieros - Real'!H$101</f>
        <v>0.141475813104256</v>
      </c>
      <c r="I187" s="10" t="n">
        <f aca="false">'Estados Financieros - Real'!I87/'Estados Financieros - Real'!I$101</f>
        <v>0.131527359612624</v>
      </c>
      <c r="J187" s="10" t="n">
        <f aca="false">'Estados Financieros - Real'!J87/'Estados Financieros - Real'!J$101</f>
        <v>0.130067160941694</v>
      </c>
      <c r="K187" s="10" t="n">
        <f aca="false">'Estados Financieros - Real'!K87/'Estados Financieros - Real'!K$101</f>
        <v>0.131773570059973</v>
      </c>
      <c r="L187" s="10" t="n">
        <f aca="false">'Estados Financieros - Real'!L87/'Estados Financieros - Real'!L$101</f>
        <v>0.142339465072668</v>
      </c>
      <c r="N187" s="13" t="n">
        <f aca="false">AVERAGE(B187:L187)</f>
        <v>0.150710499920421</v>
      </c>
    </row>
    <row r="188" customFormat="false" ht="12.75" hidden="false" customHeight="false" outlineLevel="0" collapsed="false">
      <c r="A188" s="0" t="s">
        <v>60</v>
      </c>
      <c r="B188" s="10" t="n">
        <f aca="false">'Estados Financieros - Real'!B88/'Estados Financieros - Real'!B$101</f>
        <v>0</v>
      </c>
      <c r="C188" s="10" t="n">
        <f aca="false">'Estados Financieros - Real'!C88/'Estados Financieros - Real'!C$101</f>
        <v>0.073396081305342</v>
      </c>
      <c r="D188" s="10" t="n">
        <f aca="false">'Estados Financieros - Real'!D88/'Estados Financieros - Real'!D$101</f>
        <v>0</v>
      </c>
      <c r="E188" s="10" t="n">
        <f aca="false">'Estados Financieros - Real'!E88/'Estados Financieros - Real'!E$101</f>
        <v>0</v>
      </c>
      <c r="F188" s="10" t="n">
        <f aca="false">'Estados Financieros - Real'!F88/'Estados Financieros - Real'!F$101</f>
        <v>0</v>
      </c>
      <c r="G188" s="10" t="n">
        <f aca="false">'Estados Financieros - Real'!G88/'Estados Financieros - Real'!G$101</f>
        <v>0</v>
      </c>
      <c r="H188" s="10" t="n">
        <f aca="false">'Estados Financieros - Real'!H88/'Estados Financieros - Real'!H$101</f>
        <v>0</v>
      </c>
      <c r="I188" s="10" t="n">
        <f aca="false">'Estados Financieros - Real'!I88/'Estados Financieros - Real'!I$101</f>
        <v>0</v>
      </c>
      <c r="J188" s="10" t="n">
        <f aca="false">'Estados Financieros - Real'!J88/'Estados Financieros - Real'!J$101</f>
        <v>0</v>
      </c>
      <c r="K188" s="10" t="n">
        <f aca="false">'Estados Financieros - Real'!K88/'Estados Financieros - Real'!K$101</f>
        <v>0</v>
      </c>
      <c r="L188" s="10" t="n">
        <f aca="false">'Estados Financieros - Real'!L88/'Estados Financieros - Real'!L$101</f>
        <v>0</v>
      </c>
      <c r="N188" s="13" t="n">
        <f aca="false">AVERAGE(B188:L188)</f>
        <v>0.00667237102775836</v>
      </c>
    </row>
    <row r="189" customFormat="false" ht="12.75" hidden="false" customHeight="false" outlineLevel="0" collapsed="false">
      <c r="A189" s="0" t="s">
        <v>61</v>
      </c>
      <c r="B189" s="10" t="n">
        <f aca="false">'Estados Financieros - Real'!B89/'Estados Financieros - Real'!B$101</f>
        <v>0.090523364765415</v>
      </c>
      <c r="C189" s="10" t="n">
        <f aca="false">'Estados Financieros - Real'!C89/'Estados Financieros - Real'!C$101</f>
        <v>0.0174138620390443</v>
      </c>
      <c r="D189" s="10" t="n">
        <f aca="false">'Estados Financieros - Real'!D89/'Estados Financieros - Real'!D$101</f>
        <v>0.0681572278036749</v>
      </c>
      <c r="E189" s="10" t="n">
        <f aca="false">'Estados Financieros - Real'!E89/'Estados Financieros - Real'!E$101</f>
        <v>0.0609938328594492</v>
      </c>
      <c r="F189" s="10" t="n">
        <f aca="false">'Estados Financieros - Real'!F89/'Estados Financieros - Real'!F$101</f>
        <v>0.0636480493784178</v>
      </c>
      <c r="G189" s="10" t="n">
        <f aca="false">'Estados Financieros - Real'!G89/'Estados Financieros - Real'!G$101</f>
        <v>0.0612610928004051</v>
      </c>
      <c r="H189" s="10" t="n">
        <f aca="false">'Estados Financieros - Real'!H89/'Estados Financieros - Real'!H$101</f>
        <v>0.0603019294718071</v>
      </c>
      <c r="I189" s="10" t="n">
        <f aca="false">'Estados Financieros - Real'!I89/'Estados Financieros - Real'!I$101</f>
        <v>0.0560615516697977</v>
      </c>
      <c r="J189" s="10" t="n">
        <f aca="false">'Estados Financieros - Real'!J89/'Estados Financieros - Real'!J$101</f>
        <v>0.0554391634008543</v>
      </c>
      <c r="K189" s="10" t="n">
        <f aca="false">'Estados Financieros - Real'!K89/'Estados Financieros - Real'!K$101</f>
        <v>0.0561664957127758</v>
      </c>
      <c r="L189" s="10" t="n">
        <f aca="false">'Estados Financieros - Real'!L89/'Estados Financieros - Real'!L$101</f>
        <v>0.0606700486267405</v>
      </c>
      <c r="N189" s="13" t="n">
        <f aca="false">AVERAGE(B189:L189)</f>
        <v>0.0591487835025802</v>
      </c>
    </row>
    <row r="190" customFormat="false" ht="12.75" hidden="false" customHeight="false" outlineLevel="0" collapsed="false">
      <c r="A190" s="0" t="s">
        <v>62</v>
      </c>
      <c r="B190" s="10" t="n">
        <f aca="false">'Estados Financieros - Real'!B90/'Estados Financieros - Real'!B$101</f>
        <v>0.0190527277741496</v>
      </c>
      <c r="C190" s="10" t="n">
        <f aca="false">'Estados Financieros - Real'!C90/'Estados Financieros - Real'!C$101</f>
        <v>-0.000303695835358765</v>
      </c>
      <c r="D190" s="10" t="n">
        <f aca="false">'Estados Financieros - Real'!D90/'Estados Financieros - Real'!D$101</f>
        <v>0.020204376564418</v>
      </c>
      <c r="E190" s="10" t="n">
        <f aca="false">'Estados Financieros - Real'!E90/'Estados Financieros - Real'!E$101</f>
        <v>0.021466435996954</v>
      </c>
      <c r="F190" s="10" t="n">
        <f aca="false">'Estados Financieros - Real'!F90/'Estados Financieros - Real'!F$101</f>
        <v>0.0146636966380723</v>
      </c>
      <c r="G190" s="10" t="n">
        <f aca="false">'Estados Financieros - Real'!G90/'Estados Financieros - Real'!G$101</f>
        <v>0.0113496130694336</v>
      </c>
      <c r="H190" s="10" t="n">
        <f aca="false">'Estados Financieros - Real'!H90/'Estados Financieros - Real'!H$101</f>
        <v>0.0144253228637941</v>
      </c>
      <c r="I190" s="10" t="n">
        <f aca="false">'Estados Financieros - Real'!I90/'Estados Financieros - Real'!I$101</f>
        <v>0.0139021880517075</v>
      </c>
      <c r="J190" s="10" t="n">
        <f aca="false">'Estados Financieros - Real'!J90/'Estados Financieros - Real'!J$101</f>
        <v>0.0100773515140087</v>
      </c>
      <c r="K190" s="10" t="n">
        <f aca="false">'Estados Financieros - Real'!K90/'Estados Financieros - Real'!K$101</f>
        <v>0.0139662219285987</v>
      </c>
      <c r="L190" s="10" t="n">
        <f aca="false">'Estados Financieros - Real'!L90/'Estados Financieros - Real'!L$101</f>
        <v>0.00807209159576326</v>
      </c>
      <c r="N190" s="13" t="n">
        <f aca="false">AVERAGE(B190:L190)</f>
        <v>0.0133523936510492</v>
      </c>
    </row>
    <row r="191" customFormat="false" ht="12.75" hidden="false" customHeight="false" outlineLevel="0" collapsed="false">
      <c r="A191" s="0" t="s">
        <v>63</v>
      </c>
      <c r="B191" s="10" t="n">
        <f aca="false">'Estados Financieros - Real'!B91/'Estados Financieros - Real'!B$101</f>
        <v>0.331526445629751</v>
      </c>
      <c r="C191" s="10" t="n">
        <f aca="false">'Estados Financieros - Real'!C91/'Estados Financieros - Real'!C$101</f>
        <v>0.294199443716642</v>
      </c>
      <c r="D191" s="10" t="n">
        <f aca="false">'Estados Financieros - Real'!D91/'Estados Financieros - Real'!D$101</f>
        <v>0.294529211044295</v>
      </c>
      <c r="E191" s="10" t="n">
        <f aca="false">'Estados Financieros - Real'!E91/'Estados Financieros - Real'!E$101</f>
        <v>0.285691816134311</v>
      </c>
      <c r="F191" s="10" t="n">
        <f aca="false">'Estados Financieros - Real'!F91/'Estados Financieros - Real'!F$101</f>
        <v>0.293709053110199</v>
      </c>
      <c r="G191" s="10" t="n">
        <f aca="false">'Estados Financieros - Real'!G91/'Estados Financieros - Real'!G$101</f>
        <v>0.32414642838527</v>
      </c>
      <c r="H191" s="10" t="n">
        <f aca="false">'Estados Financieros - Real'!H91/'Estados Financieros - Real'!H$101</f>
        <v>0.345378226960273</v>
      </c>
      <c r="I191" s="10" t="n">
        <f aca="false">'Estados Financieros - Real'!I91/'Estados Financieros - Real'!I$101</f>
        <v>0.355349974252019</v>
      </c>
      <c r="J191" s="10" t="n">
        <f aca="false">'Estados Financieros - Real'!J91/'Estados Financieros - Real'!J$101</f>
        <v>0.376770379091138</v>
      </c>
      <c r="K191" s="10" t="n">
        <f aca="false">'Estados Financieros - Real'!K91/'Estados Financieros - Real'!K$101</f>
        <v>0.349987707702701</v>
      </c>
      <c r="L191" s="10" t="n">
        <f aca="false">'Estados Financieros - Real'!L91/'Estados Financieros - Real'!L$101</f>
        <v>0.342809763648697</v>
      </c>
      <c r="N191" s="13" t="n">
        <f aca="false">AVERAGE(B191:L191)</f>
        <v>0.326736222697754</v>
      </c>
    </row>
    <row r="192" customFormat="false" ht="12.75" hidden="false" customHeight="false" outlineLevel="0" collapsed="false">
      <c r="A192" s="0" t="s">
        <v>64</v>
      </c>
      <c r="B192" s="10" t="n">
        <f aca="false">'Estados Financieros - Real'!B92/'Estados Financieros - Real'!B$101</f>
        <v>0.275481614418277</v>
      </c>
      <c r="C192" s="10" t="n">
        <f aca="false">'Estados Financieros - Real'!C92/'Estados Financieros - Real'!C$101</f>
        <v>0.257808904416907</v>
      </c>
      <c r="D192" s="10" t="n">
        <f aca="false">'Estados Financieros - Real'!D92/'Estados Financieros - Real'!D$101</f>
        <v>0.261487217125542</v>
      </c>
      <c r="E192" s="10" t="n">
        <f aca="false">'Estados Financieros - Real'!E92/'Estados Financieros - Real'!E$101</f>
        <v>0.253962731544027</v>
      </c>
      <c r="F192" s="10" t="n">
        <f aca="false">'Estados Financieros - Real'!F92/'Estados Financieros - Real'!F$101</f>
        <v>0.28122247666966</v>
      </c>
      <c r="G192" s="10" t="n">
        <f aca="false">'Estados Financieros - Real'!G92/'Estados Financieros - Real'!G$101</f>
        <v>0.279146243880937</v>
      </c>
      <c r="H192" s="10" t="n">
        <f aca="false">'Estados Financieros - Real'!H92/'Estados Financieros - Real'!H$101</f>
        <v>0.306233121101439</v>
      </c>
      <c r="I192" s="10" t="n">
        <f aca="false">'Estados Financieros - Real'!I92/'Estados Financieros - Real'!I$101</f>
        <v>0.310970555233356</v>
      </c>
      <c r="J192" s="10" t="n">
        <f aca="false">'Estados Financieros - Real'!J92/'Estados Financieros - Real'!J$101</f>
        <v>0.338308747015908</v>
      </c>
      <c r="K192" s="10" t="n">
        <f aca="false">'Estados Financieros - Real'!K92/'Estados Financieros - Real'!K$101</f>
        <v>0.370750791812961</v>
      </c>
      <c r="L192" s="10" t="n">
        <f aca="false">'Estados Financieros - Real'!L92/'Estados Financieros - Real'!L$101</f>
        <v>0.311782786313372</v>
      </c>
      <c r="N192" s="13" t="n">
        <f aca="false">AVERAGE(B192:L192)</f>
        <v>0.295195926321126</v>
      </c>
    </row>
    <row r="193" customFormat="false" ht="12.75" hidden="false" customHeight="false" outlineLevel="0" collapsed="false">
      <c r="A193" s="0" t="s">
        <v>65</v>
      </c>
      <c r="B193" s="10" t="n">
        <f aca="false">'Estados Financieros - Real'!B93/'Estados Financieros - Real'!B$101</f>
        <v>0</v>
      </c>
      <c r="C193" s="10" t="n">
        <f aca="false">'Estados Financieros - Real'!C93/'Estados Financieros - Real'!C$101</f>
        <v>0</v>
      </c>
      <c r="D193" s="10" t="n">
        <f aca="false">'Estados Financieros - Real'!D93/'Estados Financieros - Real'!D$101</f>
        <v>0</v>
      </c>
      <c r="E193" s="10" t="n">
        <f aca="false">'Estados Financieros - Real'!E93/'Estados Financieros - Real'!E$101</f>
        <v>0</v>
      </c>
      <c r="F193" s="10" t="n">
        <f aca="false">'Estados Financieros - Real'!F93/'Estados Financieros - Real'!F$101</f>
        <v>0</v>
      </c>
      <c r="G193" s="10" t="n">
        <f aca="false">'Estados Financieros - Real'!G93/'Estados Financieros - Real'!G$101</f>
        <v>0</v>
      </c>
      <c r="H193" s="10" t="n">
        <f aca="false">'Estados Financieros - Real'!H93/'Estados Financieros - Real'!H$101</f>
        <v>0</v>
      </c>
      <c r="I193" s="10" t="n">
        <f aca="false">'Estados Financieros - Real'!I93/'Estados Financieros - Real'!I$101</f>
        <v>0</v>
      </c>
      <c r="J193" s="10" t="n">
        <f aca="false">'Estados Financieros - Real'!J93/'Estados Financieros - Real'!J$101</f>
        <v>0</v>
      </c>
      <c r="K193" s="10" t="n">
        <f aca="false">'Estados Financieros - Real'!K93/'Estados Financieros - Real'!K$101</f>
        <v>0</v>
      </c>
      <c r="L193" s="10" t="n">
        <f aca="false">'Estados Financieros - Real'!L93/'Estados Financieros - Real'!L$101</f>
        <v>0</v>
      </c>
      <c r="N193" s="13" t="n">
        <f aca="false">AVERAGE(B193:L193)</f>
        <v>0</v>
      </c>
    </row>
    <row r="194" customFormat="false" ht="12.75" hidden="false" customHeight="false" outlineLevel="0" collapsed="false">
      <c r="A194" s="0" t="s">
        <v>66</v>
      </c>
      <c r="B194" s="10" t="n">
        <f aca="false">'Estados Financieros - Real'!B94/'Estados Financieros - Real'!B$101</f>
        <v>0</v>
      </c>
      <c r="C194" s="10" t="n">
        <f aca="false">'Estados Financieros - Real'!C94/'Estados Financieros - Real'!C$101</f>
        <v>0</v>
      </c>
      <c r="D194" s="10" t="n">
        <f aca="false">'Estados Financieros - Real'!D94/'Estados Financieros - Real'!D$101</f>
        <v>0</v>
      </c>
      <c r="E194" s="10" t="n">
        <f aca="false">'Estados Financieros - Real'!E94/'Estados Financieros - Real'!E$101</f>
        <v>0</v>
      </c>
      <c r="F194" s="10" t="n">
        <f aca="false">'Estados Financieros - Real'!F94/'Estados Financieros - Real'!F$101</f>
        <v>0</v>
      </c>
      <c r="G194" s="10" t="n">
        <f aca="false">'Estados Financieros - Real'!G94/'Estados Financieros - Real'!G$101</f>
        <v>0</v>
      </c>
      <c r="H194" s="10" t="n">
        <f aca="false">'Estados Financieros - Real'!H94/'Estados Financieros - Real'!H$101</f>
        <v>0</v>
      </c>
      <c r="I194" s="10" t="n">
        <f aca="false">'Estados Financieros - Real'!I94/'Estados Financieros - Real'!I$101</f>
        <v>0</v>
      </c>
      <c r="J194" s="10" t="n">
        <f aca="false">'Estados Financieros - Real'!J94/'Estados Financieros - Real'!J$101</f>
        <v>0</v>
      </c>
      <c r="K194" s="10" t="n">
        <f aca="false">'Estados Financieros - Real'!K94/'Estados Financieros - Real'!K$101</f>
        <v>0</v>
      </c>
      <c r="L194" s="10" t="n">
        <f aca="false">'Estados Financieros - Real'!L94/'Estados Financieros - Real'!L$101</f>
        <v>0</v>
      </c>
      <c r="N194" s="13" t="n">
        <f aca="false">AVERAGE(B194:L194)</f>
        <v>0</v>
      </c>
    </row>
    <row r="195" customFormat="false" ht="12.75" hidden="false" customHeight="false" outlineLevel="0" collapsed="false">
      <c r="A195" s="0" t="s">
        <v>67</v>
      </c>
      <c r="B195" s="10" t="n">
        <f aca="false">'Estados Financieros - Real'!B95/'Estados Financieros - Real'!B$101</f>
        <v>0.0720902693278378</v>
      </c>
      <c r="C195" s="10" t="n">
        <f aca="false">'Estados Financieros - Real'!C95/'Estados Financieros - Real'!C$101</f>
        <v>0.0481295288042026</v>
      </c>
      <c r="D195" s="10" t="n">
        <f aca="false">'Estados Financieros - Real'!D95/'Estados Financieros - Real'!D$101</f>
        <v>0.0452030439217356</v>
      </c>
      <c r="E195" s="10" t="n">
        <f aca="false">'Estados Financieros - Real'!E95/'Estados Financieros - Real'!E$101</f>
        <v>0.0390309488750025</v>
      </c>
      <c r="F195" s="10" t="n">
        <f aca="false">'Estados Financieros - Real'!F95/'Estados Financieros - Real'!F$101</f>
        <v>0.0146742458958415</v>
      </c>
      <c r="G195" s="10" t="n">
        <f aca="false">'Estados Financieros - Real'!G95/'Estados Financieros - Real'!G$101</f>
        <v>0.0533050879819795</v>
      </c>
      <c r="H195" s="10" t="n">
        <f aca="false">'Estados Financieros - Real'!H95/'Estados Financieros - Real'!H$101</f>
        <v>0.0470619875325249</v>
      </c>
      <c r="I195" s="10" t="n">
        <f aca="false">'Estados Financieros - Real'!I95/'Estados Financieros - Real'!I$101</f>
        <v>0.0517489573803241</v>
      </c>
      <c r="J195" s="10" t="n">
        <f aca="false">'Estados Financieros - Real'!J95/'Estados Financieros - Real'!J$101</f>
        <v>0.0457654813516809</v>
      </c>
      <c r="K195" s="10" t="n">
        <f aca="false">'Estados Financieros - Real'!K95/'Estados Financieros - Real'!K$101</f>
        <v>0.0388877310637464</v>
      </c>
      <c r="L195" s="10" t="n">
        <f aca="false">'Estados Financieros - Real'!L95/'Estados Financieros - Real'!L$101</f>
        <v>0.0472767397947099</v>
      </c>
      <c r="N195" s="13" t="n">
        <f aca="false">AVERAGE(B195:L195)</f>
        <v>0.0457430929026896</v>
      </c>
    </row>
    <row r="196" customFormat="false" ht="12.75" hidden="false" customHeight="false" outlineLevel="0" collapsed="false">
      <c r="A196" s="0" t="s">
        <v>68</v>
      </c>
      <c r="B196" s="10" t="n">
        <f aca="false">'Estados Financieros - Real'!B96/'Estados Financieros - Real'!B$101</f>
        <v>-0.0150556509212373</v>
      </c>
      <c r="C196" s="10" t="n">
        <f aca="false">'Estados Financieros - Real'!C96/'Estados Financieros - Real'!C$101</f>
        <v>-0.0117389895044672</v>
      </c>
      <c r="D196" s="10" t="n">
        <f aca="false">'Estados Financieros - Real'!D96/'Estados Financieros - Real'!D$101</f>
        <v>-0.0118478471764138</v>
      </c>
      <c r="E196" s="10" t="n">
        <f aca="false">'Estados Financieros - Real'!E96/'Estados Financieros - Real'!E$101</f>
        <v>-0.00730186428471822</v>
      </c>
      <c r="F196" s="10" t="n">
        <f aca="false">'Estados Financieros - Real'!F96/'Estados Financieros - Real'!F$101</f>
        <v>-0.00218766945530207</v>
      </c>
      <c r="G196" s="10" t="n">
        <f aca="false">'Estados Financieros - Real'!G96/'Estados Financieros - Real'!G$101</f>
        <v>-0.00830490347764617</v>
      </c>
      <c r="H196" s="10" t="n">
        <f aca="false">'Estados Financieros - Real'!H96/'Estados Financieros - Real'!H$101</f>
        <v>-0.00791688167369098</v>
      </c>
      <c r="I196" s="10" t="n">
        <f aca="false">'Estados Financieros - Real'!I96/'Estados Financieros - Real'!I$101</f>
        <v>-0.0073695383616603</v>
      </c>
      <c r="J196" s="10" t="n">
        <f aca="false">'Estados Financieros - Real'!J96/'Estados Financieros - Real'!J$101</f>
        <v>-0.00730384927645073</v>
      </c>
      <c r="K196" s="10" t="n">
        <f aca="false">'Estados Financieros - Real'!K96/'Estados Financieros - Real'!K$101</f>
        <v>-0.0596508151740062</v>
      </c>
      <c r="L196" s="10" t="n">
        <f aca="false">'Estados Financieros - Real'!L96/'Estados Financieros - Real'!L$101</f>
        <v>-0.0162497624593844</v>
      </c>
      <c r="N196" s="13" t="n">
        <f aca="false">AVERAGE(B196:L196)</f>
        <v>-0.0140843428877252</v>
      </c>
    </row>
    <row r="197" customFormat="false" ht="12.75" hidden="false" customHeight="false" outlineLevel="0" collapsed="false">
      <c r="A197" s="0" t="s">
        <v>69</v>
      </c>
      <c r="B197" s="10" t="n">
        <f aca="false">'Estados Financieros - Real'!B97/'Estados Financieros - Real'!B$101</f>
        <v>-0.00098978719512608</v>
      </c>
      <c r="C197" s="10" t="n">
        <f aca="false">'Estados Financieros - Real'!C97/'Estados Financieros - Real'!C$101</f>
        <v>0</v>
      </c>
      <c r="D197" s="10" t="n">
        <f aca="false">'Estados Financieros - Real'!D97/'Estados Financieros - Real'!D$101</f>
        <v>-0.000313202826567943</v>
      </c>
      <c r="E197" s="10" t="n">
        <f aca="false">'Estados Financieros - Real'!E97/'Estados Financieros - Real'!E$101</f>
        <v>0</v>
      </c>
      <c r="F197" s="10" t="n">
        <f aca="false">'Estados Financieros - Real'!F97/'Estados Financieros - Real'!F$101</f>
        <v>0</v>
      </c>
      <c r="G197" s="10" t="n">
        <f aca="false">'Estados Financieros - Real'!G97/'Estados Financieros - Real'!G$101</f>
        <v>0</v>
      </c>
      <c r="H197" s="10" t="n">
        <f aca="false">'Estados Financieros - Real'!H97/'Estados Financieros - Real'!H$101</f>
        <v>0</v>
      </c>
      <c r="I197" s="10" t="n">
        <f aca="false">'Estados Financieros - Real'!I97/'Estados Financieros - Real'!I$101</f>
        <v>0</v>
      </c>
      <c r="J197" s="10" t="n">
        <f aca="false">'Estados Financieros - Real'!J97/'Estados Financieros - Real'!J$101</f>
        <v>0</v>
      </c>
      <c r="K197" s="10" t="n">
        <f aca="false">'Estados Financieros - Real'!K97/'Estados Financieros - Real'!K$101</f>
        <v>0</v>
      </c>
      <c r="L197" s="10" t="n">
        <f aca="false">'Estados Financieros - Real'!L97/'Estados Financieros - Real'!L$101</f>
        <v>0</v>
      </c>
      <c r="N197" s="13" t="n">
        <f aca="false">AVERAGE(B197:L197)</f>
        <v>-0.00011845363833582</v>
      </c>
    </row>
    <row r="198" customFormat="false" ht="12.75" hidden="false" customHeight="false" outlineLevel="0" collapsed="false"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2.75" hidden="false" customHeight="false" outlineLevel="0" collapsed="false">
      <c r="A199" s="3" t="s">
        <v>70</v>
      </c>
      <c r="B199" s="17" t="n">
        <f aca="false">SUM(B187:B191)</f>
        <v>0.653481585967868</v>
      </c>
      <c r="C199" s="17" t="n">
        <f aca="false">SUM(C187:C191)</f>
        <v>0.55690200651033</v>
      </c>
      <c r="D199" s="17" t="n">
        <f aca="false">SUM(D187:D191)</f>
        <v>0.542796124370854</v>
      </c>
      <c r="E199" s="17" t="n">
        <f aca="false">SUM(E187:E191)</f>
        <v>0.511251190769501</v>
      </c>
      <c r="F199" s="17" t="n">
        <f aca="false">SUM(F187:F191)</f>
        <v>0.52134702476897</v>
      </c>
      <c r="G199" s="17" t="n">
        <f aca="false">SUM(G187:G191)</f>
        <v>0.540483261125778</v>
      </c>
      <c r="H199" s="17" t="n">
        <f aca="false">SUM(H187:H191)</f>
        <v>0.56158129240013</v>
      </c>
      <c r="I199" s="17" t="n">
        <f aca="false">SUM(I187:I191)</f>
        <v>0.556841073586148</v>
      </c>
      <c r="J199" s="17" t="n">
        <f aca="false">SUM(J187:J191)</f>
        <v>0.572354054947696</v>
      </c>
      <c r="K199" s="17" t="n">
        <f aca="false">SUM(K187:K191)</f>
        <v>0.551893995404048</v>
      </c>
      <c r="L199" s="17" t="n">
        <f aca="false">SUM(L187:L191)</f>
        <v>0.553891368943869</v>
      </c>
      <c r="N199" s="17" t="n">
        <f aca="false">SUM(N187:N191)</f>
        <v>0.556620270799563</v>
      </c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2.75" hidden="false" customHeight="false" outlineLevel="0" collapsed="false">
      <c r="A201" s="5" t="s">
        <v>71</v>
      </c>
      <c r="B201" s="18" t="n">
        <f aca="false">SUM(B171+B182+B185+B199)</f>
        <v>1</v>
      </c>
      <c r="C201" s="18" t="n">
        <f aca="false">SUM(C171+C182+C185+C199)</f>
        <v>1</v>
      </c>
      <c r="D201" s="18" t="n">
        <f aca="false">SUM(D171+D182+D185+D199)</f>
        <v>1</v>
      </c>
      <c r="E201" s="18" t="n">
        <f aca="false">SUM(E171+E182+E185+E199)</f>
        <v>1</v>
      </c>
      <c r="F201" s="18" t="n">
        <f aca="false">SUM(F171+F182+F185+F199)</f>
        <v>1</v>
      </c>
      <c r="G201" s="18" t="n">
        <f aca="false">SUM(G171+G182+G185+G199)</f>
        <v>1</v>
      </c>
      <c r="H201" s="18" t="n">
        <f aca="false">SUM(H171+H182+H185+H199)</f>
        <v>1</v>
      </c>
      <c r="I201" s="18" t="n">
        <f aca="false">SUM(I171+I182+I185+I199)</f>
        <v>1</v>
      </c>
      <c r="J201" s="18" t="n">
        <f aca="false">SUM(J171+J182+J185+J199)</f>
        <v>1</v>
      </c>
      <c r="K201" s="18" t="n">
        <f aca="false">SUM(K171+K182+K185+K199)</f>
        <v>1</v>
      </c>
      <c r="L201" s="18" t="n">
        <f aca="false">SUM(L171+L182+L185+L199)</f>
        <v>1</v>
      </c>
      <c r="N201" s="18" t="n">
        <f aca="false">SUM(N171+N182+N185+N199)</f>
        <v>1</v>
      </c>
    </row>
    <row r="204" customFormat="false" ht="12.75" hidden="false" customHeight="false" outlineLevel="0" collapsed="false">
      <c r="B204" s="1" t="n">
        <v>1999</v>
      </c>
      <c r="C204" s="1" t="n">
        <v>2000</v>
      </c>
      <c r="D204" s="1" t="n">
        <v>2001</v>
      </c>
      <c r="E204" s="1" t="n">
        <v>2002</v>
      </c>
      <c r="F204" s="1" t="n">
        <v>2003</v>
      </c>
      <c r="G204" s="1" t="n">
        <v>2004</v>
      </c>
      <c r="H204" s="1" t="n">
        <v>2005</v>
      </c>
      <c r="I204" s="1" t="n">
        <v>2006</v>
      </c>
      <c r="J204" s="1" t="n">
        <v>2007</v>
      </c>
      <c r="K204" s="1" t="n">
        <v>2008</v>
      </c>
      <c r="L204" s="1" t="n">
        <v>2009</v>
      </c>
    </row>
    <row r="205" customFormat="false" ht="12.75" hidden="false" customHeight="false" outlineLevel="0" collapsed="false">
      <c r="A205" s="3" t="s">
        <v>0</v>
      </c>
    </row>
    <row r="206" customFormat="false" ht="12.75" hidden="false" customHeight="false" outlineLevel="0" collapsed="false">
      <c r="A206" s="0" t="s">
        <v>178</v>
      </c>
      <c r="B206" s="13" t="n">
        <f aca="false">B123</f>
        <v>0.44409309823469</v>
      </c>
      <c r="C206" s="13" t="n">
        <f aca="false">C123</f>
        <v>0.313034513361497</v>
      </c>
      <c r="D206" s="13" t="n">
        <f aca="false">D123</f>
        <v>0.304980713742766</v>
      </c>
      <c r="E206" s="13" t="n">
        <f aca="false">E123</f>
        <v>0.391749740868304</v>
      </c>
      <c r="F206" s="13" t="n">
        <f aca="false">F123</f>
        <v>0.376384641173037</v>
      </c>
      <c r="G206" s="13" t="n">
        <f aca="false">G123</f>
        <v>0.434823905354873</v>
      </c>
      <c r="H206" s="13" t="n">
        <f aca="false">H123</f>
        <v>0.411383744803192</v>
      </c>
      <c r="I206" s="13" t="n">
        <f aca="false">I123</f>
        <v>0.400897289511432</v>
      </c>
      <c r="J206" s="13" t="n">
        <f aca="false">J123</f>
        <v>0.425528729582053</v>
      </c>
      <c r="K206" s="13" t="n">
        <f aca="false">K123</f>
        <v>0.401851423447868</v>
      </c>
      <c r="L206" s="13" t="n">
        <f aca="false">L123</f>
        <v>0.3762722847716</v>
      </c>
      <c r="N206" s="13" t="n">
        <f aca="false">AVERAGE(B206:L206)</f>
        <v>0.389181825895574</v>
      </c>
    </row>
    <row r="207" customFormat="false" ht="12.75" hidden="false" customHeight="false" outlineLevel="0" collapsed="false">
      <c r="A207" s="0" t="s">
        <v>179</v>
      </c>
      <c r="B207" s="13" t="n">
        <f aca="false">B133</f>
        <v>0.385953205153052</v>
      </c>
      <c r="C207" s="13" t="n">
        <f aca="false">C133</f>
        <v>0.331490669245099</v>
      </c>
      <c r="D207" s="13" t="n">
        <f aca="false">D133</f>
        <v>0.3269795055072</v>
      </c>
      <c r="E207" s="13" t="n">
        <f aca="false">E133</f>
        <v>0.281611018185623</v>
      </c>
      <c r="F207" s="13" t="n">
        <f aca="false">F133</f>
        <v>0.310862356314685</v>
      </c>
      <c r="G207" s="13" t="n">
        <f aca="false">G133</f>
        <v>0.294676461413154</v>
      </c>
      <c r="H207" s="13" t="n">
        <f aca="false">H133</f>
        <v>0.301714764936243</v>
      </c>
      <c r="I207" s="13" t="n">
        <f aca="false">I133</f>
        <v>0.335309908827837</v>
      </c>
      <c r="J207" s="13" t="n">
        <f aca="false">J133</f>
        <v>0.323967881776462</v>
      </c>
      <c r="K207" s="13" t="n">
        <f aca="false">K133</f>
        <v>0.32794923269695</v>
      </c>
      <c r="L207" s="13" t="n">
        <f aca="false">L133</f>
        <v>0.344595819957334</v>
      </c>
      <c r="N207" s="13" t="n">
        <f aca="false">AVERAGE(B207:L207)</f>
        <v>0.32410098400124</v>
      </c>
    </row>
    <row r="208" customFormat="false" ht="12.75" hidden="false" customHeight="false" outlineLevel="0" collapsed="false">
      <c r="A208" s="0" t="s">
        <v>167</v>
      </c>
      <c r="B208" s="13" t="n">
        <f aca="false">B147</f>
        <v>0.169953696612259</v>
      </c>
      <c r="C208" s="13" t="n">
        <f aca="false">C147</f>
        <v>0.355474817393404</v>
      </c>
      <c r="D208" s="13" t="n">
        <f aca="false">D147</f>
        <v>0.368039780750034</v>
      </c>
      <c r="E208" s="13" t="n">
        <f aca="false">E147</f>
        <v>0.326639240946073</v>
      </c>
      <c r="F208" s="13" t="n">
        <f aca="false">F147</f>
        <v>0.312753002512278</v>
      </c>
      <c r="G208" s="13" t="n">
        <f aca="false">G147</f>
        <v>0.270499633231973</v>
      </c>
      <c r="H208" s="13" t="n">
        <f aca="false">H147</f>
        <v>0.286901490260566</v>
      </c>
      <c r="I208" s="13" t="n">
        <f aca="false">I147</f>
        <v>0.263792801660731</v>
      </c>
      <c r="J208" s="13" t="n">
        <f aca="false">J147</f>
        <v>0.250503388641484</v>
      </c>
      <c r="K208" s="13" t="n">
        <f aca="false">K147</f>
        <v>0.270199343855182</v>
      </c>
      <c r="L208" s="13" t="n">
        <f aca="false">L147</f>
        <v>0.279131895271066</v>
      </c>
      <c r="N208" s="13" t="n">
        <f aca="false">AVERAGE(B208:L208)</f>
        <v>0.286717190103186</v>
      </c>
    </row>
    <row r="209" customFormat="false" ht="12.75" hidden="false" customHeight="false" outlineLevel="0" collapsed="false">
      <c r="A209" s="0" t="s">
        <v>180</v>
      </c>
      <c r="B209" s="19" t="n">
        <f aca="false">SUM(B206:B208)</f>
        <v>1</v>
      </c>
      <c r="C209" s="19" t="n">
        <f aca="false">SUM(C206:C208)</f>
        <v>1</v>
      </c>
      <c r="D209" s="19" t="n">
        <f aca="false">SUM(D206:D208)</f>
        <v>1</v>
      </c>
      <c r="E209" s="19" t="n">
        <f aca="false">SUM(E206:E208)</f>
        <v>1</v>
      </c>
      <c r="F209" s="19" t="n">
        <f aca="false">SUM(F206:F208)</f>
        <v>1</v>
      </c>
      <c r="G209" s="19" t="n">
        <f aca="false">SUM(G206:G208)</f>
        <v>1</v>
      </c>
      <c r="H209" s="19" t="n">
        <f aca="false">SUM(H206:H208)</f>
        <v>1</v>
      </c>
      <c r="I209" s="19" t="n">
        <f aca="false">SUM(I206:I208)</f>
        <v>1</v>
      </c>
      <c r="J209" s="19" t="n">
        <f aca="false">SUM(J206:J208)</f>
        <v>1</v>
      </c>
      <c r="K209" s="19" t="n">
        <f aca="false">SUM(K206:K208)</f>
        <v>1</v>
      </c>
      <c r="L209" s="19" t="n">
        <f aca="false">SUM(L206:L208)</f>
        <v>1</v>
      </c>
      <c r="N209" s="19" t="n">
        <f aca="false">SUM(N206:N208)</f>
        <v>1</v>
      </c>
    </row>
    <row r="211" customFormat="false" ht="12.75" hidden="false" customHeight="false" outlineLevel="0" collapsed="false">
      <c r="A211" s="3" t="s">
        <v>36</v>
      </c>
    </row>
    <row r="212" customFormat="false" ht="12.75" hidden="false" customHeight="false" outlineLevel="0" collapsed="false">
      <c r="A212" s="0" t="s">
        <v>181</v>
      </c>
      <c r="B212" s="13" t="n">
        <f aca="false">B171</f>
        <v>0.165053148622843</v>
      </c>
      <c r="C212" s="13" t="n">
        <f aca="false">C171</f>
        <v>0.127153873173184</v>
      </c>
      <c r="D212" s="13" t="n">
        <f aca="false">D171</f>
        <v>0.128101042224764</v>
      </c>
      <c r="E212" s="13" t="n">
        <f aca="false">E171</f>
        <v>0.0868555679930794</v>
      </c>
      <c r="F212" s="13" t="n">
        <f aca="false">F171</f>
        <v>0.0847801124698385</v>
      </c>
      <c r="G212" s="13" t="n">
        <f aca="false">G171</f>
        <v>0.105793232372476</v>
      </c>
      <c r="H212" s="13" t="n">
        <f aca="false">H171</f>
        <v>0.0853712948809193</v>
      </c>
      <c r="I212" s="13" t="n">
        <f aca="false">I171</f>
        <v>0.105035707387261</v>
      </c>
      <c r="J212" s="13" t="n">
        <f aca="false">J171</f>
        <v>0.104423574599411</v>
      </c>
      <c r="K212" s="13" t="n">
        <f aca="false">K171</f>
        <v>0.155475464653247</v>
      </c>
      <c r="L212" s="13" t="n">
        <f aca="false">L171</f>
        <v>0.0830435403851478</v>
      </c>
      <c r="N212" s="13" t="n">
        <f aca="false">AVERAGE(B212:L212)</f>
        <v>0.11191695988747</v>
      </c>
    </row>
    <row r="213" customFormat="false" ht="12.75" hidden="false" customHeight="false" outlineLevel="0" collapsed="false">
      <c r="A213" s="0" t="s">
        <v>182</v>
      </c>
      <c r="B213" s="13" t="n">
        <f aca="false">B182</f>
        <v>0.0895534280693845</v>
      </c>
      <c r="C213" s="13" t="n">
        <f aca="false">C182</f>
        <v>0.227075821231046</v>
      </c>
      <c r="D213" s="13" t="n">
        <f aca="false">D182</f>
        <v>0.241797394784541</v>
      </c>
      <c r="E213" s="13" t="n">
        <f aca="false">E182</f>
        <v>0.320667837907796</v>
      </c>
      <c r="F213" s="13" t="n">
        <f aca="false">F182</f>
        <v>0.307830764504962</v>
      </c>
      <c r="G213" s="13" t="n">
        <f aca="false">G182</f>
        <v>0.263458735600487</v>
      </c>
      <c r="H213" s="13" t="n">
        <f aca="false">H182</f>
        <v>0.265080949813602</v>
      </c>
      <c r="I213" s="13" t="n">
        <f aca="false">I182</f>
        <v>0.254432350289566</v>
      </c>
      <c r="J213" s="13" t="n">
        <f aca="false">J182</f>
        <v>0.238421712805844</v>
      </c>
      <c r="K213" s="13" t="n">
        <f aca="false">K182</f>
        <v>0.195246539277157</v>
      </c>
      <c r="L213" s="13" t="n">
        <f aca="false">L182</f>
        <v>0.25446759376435</v>
      </c>
      <c r="N213" s="13" t="n">
        <f aca="false">AVERAGE(B213:L213)</f>
        <v>0.241639375277158</v>
      </c>
    </row>
    <row r="214" customFormat="false" ht="12.75" hidden="false" customHeight="false" outlineLevel="0" collapsed="false">
      <c r="A214" s="0" t="s">
        <v>183</v>
      </c>
      <c r="B214" s="13" t="n">
        <f aca="false">B185</f>
        <v>0.0919118373399041</v>
      </c>
      <c r="C214" s="13" t="n">
        <f aca="false">C185</f>
        <v>0.0888682990854402</v>
      </c>
      <c r="D214" s="13" t="n">
        <f aca="false">D185</f>
        <v>0.0873054386198415</v>
      </c>
      <c r="E214" s="13" t="n">
        <f aca="false">E185</f>
        <v>0.0812254033296236</v>
      </c>
      <c r="F214" s="13" t="n">
        <f aca="false">F185</f>
        <v>0.0860420982562298</v>
      </c>
      <c r="G214" s="13" t="n">
        <f aca="false">G185</f>
        <v>0.0902647709012587</v>
      </c>
      <c r="H214" s="13" t="n">
        <f aca="false">H185</f>
        <v>0.0879664629053487</v>
      </c>
      <c r="I214" s="13" t="n">
        <f aca="false">I185</f>
        <v>0.0836908687370246</v>
      </c>
      <c r="J214" s="13" t="n">
        <f aca="false">J185</f>
        <v>0.0848006576470498</v>
      </c>
      <c r="K214" s="13" t="n">
        <f aca="false">K185</f>
        <v>0.0973840006655471</v>
      </c>
      <c r="L214" s="13" t="n">
        <f aca="false">L185</f>
        <v>0.108597496906633</v>
      </c>
      <c r="N214" s="13" t="n">
        <f aca="false">AVERAGE(B214:L214)</f>
        <v>0.0898233940358092</v>
      </c>
    </row>
    <row r="215" customFormat="false" ht="12.75" hidden="false" customHeight="false" outlineLevel="0" collapsed="false">
      <c r="A215" s="0" t="s">
        <v>184</v>
      </c>
      <c r="B215" s="21" t="n">
        <f aca="false">B199</f>
        <v>0.653481585967868</v>
      </c>
      <c r="C215" s="21" t="n">
        <f aca="false">C199</f>
        <v>0.55690200651033</v>
      </c>
      <c r="D215" s="21" t="n">
        <f aca="false">D199</f>
        <v>0.542796124370854</v>
      </c>
      <c r="E215" s="21" t="n">
        <f aca="false">E199</f>
        <v>0.511251190769501</v>
      </c>
      <c r="F215" s="21" t="n">
        <f aca="false">F199</f>
        <v>0.52134702476897</v>
      </c>
      <c r="G215" s="21" t="n">
        <f aca="false">G199</f>
        <v>0.540483261125778</v>
      </c>
      <c r="H215" s="21" t="n">
        <f aca="false">H199</f>
        <v>0.56158129240013</v>
      </c>
      <c r="I215" s="21" t="n">
        <f aca="false">I199</f>
        <v>0.556841073586148</v>
      </c>
      <c r="J215" s="21" t="n">
        <f aca="false">J199</f>
        <v>0.572354054947696</v>
      </c>
      <c r="K215" s="21" t="n">
        <f aca="false">K199</f>
        <v>0.551893995404048</v>
      </c>
      <c r="L215" s="21" t="n">
        <f aca="false">L199</f>
        <v>0.553891368943869</v>
      </c>
      <c r="N215" s="13" t="n">
        <f aca="false">AVERAGE(B215:L215)</f>
        <v>0.556620270799563</v>
      </c>
    </row>
    <row r="216" customFormat="false" ht="12.75" hidden="false" customHeight="false" outlineLevel="0" collapsed="false">
      <c r="A216" s="0" t="s">
        <v>180</v>
      </c>
      <c r="B216" s="19" t="n">
        <f aca="false">SUM(B212:B215)</f>
        <v>1</v>
      </c>
      <c r="C216" s="19" t="n">
        <f aca="false">SUM(C212:C215)</f>
        <v>1</v>
      </c>
      <c r="D216" s="19" t="n">
        <f aca="false">SUM(D212:D215)</f>
        <v>1</v>
      </c>
      <c r="E216" s="19" t="n">
        <f aca="false">SUM(E212:E215)</f>
        <v>1</v>
      </c>
      <c r="F216" s="19" t="n">
        <f aca="false">SUM(F212:F215)</f>
        <v>1</v>
      </c>
      <c r="G216" s="19" t="n">
        <f aca="false">SUM(G212:G215)</f>
        <v>1</v>
      </c>
      <c r="H216" s="19" t="n">
        <f aca="false">SUM(H212:H215)</f>
        <v>1</v>
      </c>
      <c r="I216" s="19" t="n">
        <f aca="false">SUM(I212:I215)</f>
        <v>1</v>
      </c>
      <c r="J216" s="19" t="n">
        <f aca="false">SUM(J212:J215)</f>
        <v>1</v>
      </c>
      <c r="K216" s="19" t="n">
        <f aca="false">SUM(K212:K215)</f>
        <v>1</v>
      </c>
      <c r="L216" s="19" t="n">
        <f aca="false">SUM(L212:L215)</f>
        <v>1</v>
      </c>
      <c r="N216" s="19" t="n">
        <f aca="false">SUM(N212:N215)</f>
        <v>1</v>
      </c>
    </row>
    <row r="217" customFormat="false" ht="12.75" hidden="false" customHeight="false" outlineLevel="0" collapsed="false"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N217" s="19"/>
    </row>
    <row r="218" customFormat="false" ht="12.75" hidden="false" customHeight="false" outlineLevel="0" collapsed="false"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N218" s="19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</row>
    <row r="220" customFormat="false" ht="12.75" hidden="false" customHeight="false" outlineLevel="0" collapsed="false">
      <c r="A220" s="3" t="s">
        <v>185</v>
      </c>
      <c r="D220" s="1" t="s">
        <v>186</v>
      </c>
      <c r="E220" s="22" t="s">
        <v>187</v>
      </c>
      <c r="F220" s="13"/>
      <c r="H220" s="1" t="s">
        <v>186</v>
      </c>
      <c r="I220" s="22" t="s">
        <v>187</v>
      </c>
      <c r="J220" s="13"/>
      <c r="K220" s="1"/>
      <c r="L220" s="22"/>
      <c r="M220" s="22"/>
      <c r="N220" s="13"/>
      <c r="O220" s="1"/>
      <c r="P220" s="22"/>
    </row>
    <row r="221" customFormat="false" ht="12.75" hidden="false" customHeight="false" outlineLevel="0" collapsed="false">
      <c r="F221" s="13"/>
      <c r="I221" s="13"/>
      <c r="M221" s="13"/>
    </row>
    <row r="222" customFormat="false" ht="12.75" hidden="false" customHeight="false" outlineLevel="0" collapsed="false">
      <c r="C222" s="0" t="n">
        <v>1999</v>
      </c>
      <c r="D222" s="10" t="n">
        <f aca="false">B206</f>
        <v>0.44409309823469</v>
      </c>
      <c r="E222" s="10" t="n">
        <f aca="false">B212</f>
        <v>0.165053148622843</v>
      </c>
    </row>
    <row r="223" customFormat="false" ht="12.75" hidden="false" customHeight="false" outlineLevel="0" collapsed="false">
      <c r="D223" s="10" t="n">
        <f aca="false">B207</f>
        <v>0.385953205153052</v>
      </c>
      <c r="E223" s="10" t="n">
        <f aca="false">B213</f>
        <v>0.0895534280693845</v>
      </c>
      <c r="G223" s="0" t="n">
        <v>2005</v>
      </c>
      <c r="H223" s="10" t="n">
        <f aca="false">H206</f>
        <v>0.411383744803192</v>
      </c>
      <c r="I223" s="10" t="n">
        <f aca="false">H212</f>
        <v>0.0853712948809193</v>
      </c>
      <c r="J223" s="10"/>
    </row>
    <row r="224" customFormat="false" ht="12.75" hidden="false" customHeight="false" outlineLevel="0" collapsed="false">
      <c r="D224" s="10" t="n">
        <f aca="false">B208</f>
        <v>0.169953696612259</v>
      </c>
      <c r="E224" s="10" t="n">
        <f aca="false">B214</f>
        <v>0.0919118373399041</v>
      </c>
      <c r="H224" s="10" t="n">
        <f aca="false">H207</f>
        <v>0.301714764936243</v>
      </c>
      <c r="I224" s="10" t="n">
        <f aca="false">H213</f>
        <v>0.265080949813602</v>
      </c>
      <c r="J224" s="10"/>
    </row>
    <row r="225" customFormat="false" ht="12.75" hidden="false" customHeight="false" outlineLevel="0" collapsed="false">
      <c r="D225" s="10" t="n">
        <v>0</v>
      </c>
      <c r="E225" s="10" t="n">
        <f aca="false">B215</f>
        <v>0.653481585967868</v>
      </c>
      <c r="H225" s="10" t="n">
        <f aca="false">H208</f>
        <v>0.286901490260566</v>
      </c>
      <c r="I225" s="10" t="n">
        <f aca="false">H214</f>
        <v>0.0879664629053487</v>
      </c>
      <c r="J225" s="10"/>
    </row>
    <row r="226" customFormat="false" ht="12.75" hidden="false" customHeight="false" outlineLevel="0" collapsed="false">
      <c r="D226" s="13" t="n">
        <f aca="false">SUM(D222:D225)</f>
        <v>1</v>
      </c>
      <c r="E226" s="13" t="n">
        <f aca="false">SUM(E222:E225)</f>
        <v>1</v>
      </c>
      <c r="H226" s="10" t="n">
        <v>0</v>
      </c>
      <c r="I226" s="10" t="n">
        <f aca="false">H215</f>
        <v>0.56158129240013</v>
      </c>
      <c r="J226" s="10"/>
    </row>
    <row r="227" customFormat="false" ht="12.75" hidden="false" customHeight="false" outlineLevel="0" collapsed="false">
      <c r="H227" s="13" t="n">
        <f aca="false">SUM(H223:H226)</f>
        <v>1</v>
      </c>
      <c r="I227" s="13" t="n">
        <f aca="false">SUM(I223:I226)</f>
        <v>1</v>
      </c>
      <c r="J227" s="13"/>
    </row>
    <row r="228" customFormat="false" ht="12.75" hidden="false" customHeight="false" outlineLevel="0" collapsed="false">
      <c r="C228" s="0" t="n">
        <v>2000</v>
      </c>
      <c r="D228" s="10" t="n">
        <f aca="false">C206</f>
        <v>0.313034513361497</v>
      </c>
      <c r="E228" s="10" t="n">
        <f aca="false">C212</f>
        <v>0.127153873173184</v>
      </c>
    </row>
    <row r="229" customFormat="false" ht="12.75" hidden="false" customHeight="false" outlineLevel="0" collapsed="false">
      <c r="C229" s="13"/>
      <c r="D229" s="10" t="n">
        <f aca="false">C207</f>
        <v>0.331490669245099</v>
      </c>
      <c r="E229" s="10" t="n">
        <f aca="false">C213</f>
        <v>0.227075821231046</v>
      </c>
      <c r="G229" s="0" t="n">
        <v>2006</v>
      </c>
      <c r="H229" s="10" t="n">
        <f aca="false">I206</f>
        <v>0.400897289511432</v>
      </c>
      <c r="I229" s="10" t="n">
        <f aca="false">I212</f>
        <v>0.105035707387261</v>
      </c>
      <c r="J229" s="1"/>
      <c r="K229" s="22"/>
      <c r="L229" s="22"/>
      <c r="M229" s="13"/>
      <c r="N229" s="1"/>
      <c r="O229" s="22"/>
    </row>
    <row r="230" customFormat="false" ht="12.75" hidden="false" customHeight="false" outlineLevel="0" collapsed="false">
      <c r="C230" s="13"/>
      <c r="D230" s="10" t="n">
        <f aca="false">C208</f>
        <v>0.355474817393404</v>
      </c>
      <c r="E230" s="10" t="n">
        <f aca="false">C214</f>
        <v>0.0888682990854402</v>
      </c>
      <c r="G230" s="13"/>
      <c r="H230" s="10" t="n">
        <f aca="false">I207</f>
        <v>0.335309908827837</v>
      </c>
      <c r="I230" s="10" t="n">
        <f aca="false">I213</f>
        <v>0.254432350289566</v>
      </c>
      <c r="M230" s="13"/>
    </row>
    <row r="231" customFormat="false" ht="12.75" hidden="false" customHeight="false" outlineLevel="0" collapsed="false">
      <c r="C231" s="13"/>
      <c r="D231" s="10" t="n">
        <v>0</v>
      </c>
      <c r="E231" s="10" t="n">
        <f aca="false">C215</f>
        <v>0.55690200651033</v>
      </c>
      <c r="G231" s="13"/>
      <c r="H231" s="10" t="n">
        <f aca="false">I208</f>
        <v>0.263792801660731</v>
      </c>
      <c r="I231" s="10" t="n">
        <f aca="false">I214</f>
        <v>0.0836908687370246</v>
      </c>
    </row>
    <row r="232" customFormat="false" ht="12.75" hidden="false" customHeight="false" outlineLevel="0" collapsed="false">
      <c r="D232" s="13" t="n">
        <f aca="false">SUM(D228:D231)</f>
        <v>1</v>
      </c>
      <c r="E232" s="13" t="n">
        <f aca="false">SUM(E228:E231)</f>
        <v>1</v>
      </c>
      <c r="G232" s="13"/>
      <c r="H232" s="10" t="n">
        <v>0</v>
      </c>
      <c r="I232" s="10" t="n">
        <f aca="false">I215</f>
        <v>0.556841073586148</v>
      </c>
    </row>
    <row r="233" customFormat="false" ht="12.75" hidden="false" customHeight="false" outlineLevel="0" collapsed="false">
      <c r="H233" s="13" t="n">
        <f aca="false">SUM(H229:H232)</f>
        <v>1</v>
      </c>
      <c r="I233" s="13" t="n">
        <f aca="false">SUM(I229:I232)</f>
        <v>1</v>
      </c>
    </row>
    <row r="234" customFormat="false" ht="12.75" hidden="false" customHeight="false" outlineLevel="0" collapsed="false">
      <c r="C234" s="0" t="n">
        <v>2001</v>
      </c>
      <c r="D234" s="10" t="n">
        <f aca="false">D206</f>
        <v>0.304980713742766</v>
      </c>
      <c r="E234" s="10" t="n">
        <f aca="false">D212</f>
        <v>0.128101042224764</v>
      </c>
      <c r="F234" s="10"/>
    </row>
    <row r="235" customFormat="false" ht="12.75" hidden="false" customHeight="false" outlineLevel="0" collapsed="false">
      <c r="C235" s="13"/>
      <c r="D235" s="10" t="n">
        <f aca="false">D207</f>
        <v>0.3269795055072</v>
      </c>
      <c r="E235" s="10" t="n">
        <f aca="false">D213</f>
        <v>0.241797394784541</v>
      </c>
      <c r="F235" s="10"/>
      <c r="G235" s="0" t="n">
        <v>2007</v>
      </c>
      <c r="H235" s="10" t="n">
        <f aca="false">J206</f>
        <v>0.425528729582053</v>
      </c>
      <c r="I235" s="10" t="n">
        <f aca="false">J212</f>
        <v>0.104423574599411</v>
      </c>
    </row>
    <row r="236" customFormat="false" ht="12.75" hidden="false" customHeight="false" outlineLevel="0" collapsed="false">
      <c r="C236" s="13"/>
      <c r="D236" s="10" t="n">
        <f aca="false">D208</f>
        <v>0.368039780750034</v>
      </c>
      <c r="E236" s="10" t="n">
        <f aca="false">D214</f>
        <v>0.0873054386198415</v>
      </c>
      <c r="F236" s="10"/>
      <c r="H236" s="10" t="n">
        <f aca="false">J207</f>
        <v>0.323967881776462</v>
      </c>
      <c r="I236" s="10" t="n">
        <f aca="false">J213</f>
        <v>0.238421712805844</v>
      </c>
    </row>
    <row r="237" customFormat="false" ht="12.75" hidden="false" customHeight="false" outlineLevel="0" collapsed="false">
      <c r="C237" s="13"/>
      <c r="D237" s="10" t="n">
        <v>0</v>
      </c>
      <c r="E237" s="10" t="n">
        <f aca="false">D215</f>
        <v>0.542796124370854</v>
      </c>
      <c r="F237" s="10"/>
      <c r="H237" s="10" t="n">
        <f aca="false">J208</f>
        <v>0.250503388641484</v>
      </c>
      <c r="I237" s="10" t="n">
        <f aca="false">J214</f>
        <v>0.0848006576470498</v>
      </c>
    </row>
    <row r="238" customFormat="false" ht="12.75" hidden="false" customHeight="false" outlineLevel="0" collapsed="false">
      <c r="D238" s="13" t="n">
        <f aca="false">SUM(D234:D237)</f>
        <v>1</v>
      </c>
      <c r="E238" s="13" t="n">
        <f aca="false">SUM(E234:E237)</f>
        <v>1</v>
      </c>
      <c r="F238" s="13"/>
      <c r="H238" s="10" t="n">
        <v>0</v>
      </c>
      <c r="I238" s="10" t="n">
        <f aca="false">J215</f>
        <v>0.572354054947696</v>
      </c>
    </row>
    <row r="239" customFormat="false" ht="12.75" hidden="false" customHeight="false" outlineLevel="0" collapsed="false">
      <c r="H239" s="13" t="n">
        <f aca="false">SUM(H235:H238)</f>
        <v>1</v>
      </c>
      <c r="I239" s="13" t="n">
        <f aca="false">SUM(I235:I238)</f>
        <v>1</v>
      </c>
      <c r="K239" s="1"/>
      <c r="L239" s="22"/>
      <c r="N239" s="1"/>
      <c r="O239" s="22"/>
    </row>
    <row r="240" customFormat="false" ht="12.75" hidden="false" customHeight="false" outlineLevel="0" collapsed="false">
      <c r="C240" s="0" t="n">
        <v>2002</v>
      </c>
      <c r="D240" s="10" t="n">
        <f aca="false">E206</f>
        <v>0.391749740868304</v>
      </c>
      <c r="E240" s="10" t="n">
        <f aca="false">E212</f>
        <v>0.0868555679930794</v>
      </c>
    </row>
    <row r="241" customFormat="false" ht="12.75" hidden="false" customHeight="false" outlineLevel="0" collapsed="false">
      <c r="C241" s="13"/>
      <c r="D241" s="10" t="n">
        <f aca="false">E207</f>
        <v>0.281611018185623</v>
      </c>
      <c r="E241" s="10" t="n">
        <f aca="false">E213</f>
        <v>0.320667837907796</v>
      </c>
      <c r="G241" s="0" t="n">
        <v>2008</v>
      </c>
      <c r="H241" s="10" t="n">
        <f aca="false">K206</f>
        <v>0.401851423447868</v>
      </c>
      <c r="I241" s="10" t="n">
        <f aca="false">K212</f>
        <v>0.155475464653247</v>
      </c>
    </row>
    <row r="242" customFormat="false" ht="12.75" hidden="false" customHeight="false" outlineLevel="0" collapsed="false">
      <c r="C242" s="13"/>
      <c r="D242" s="10" t="n">
        <f aca="false">E208</f>
        <v>0.326639240946073</v>
      </c>
      <c r="E242" s="10" t="n">
        <f aca="false">E214</f>
        <v>0.0812254033296236</v>
      </c>
      <c r="H242" s="10" t="n">
        <f aca="false">K207</f>
        <v>0.32794923269695</v>
      </c>
      <c r="I242" s="10" t="n">
        <f aca="false">K213</f>
        <v>0.195246539277157</v>
      </c>
    </row>
    <row r="243" customFormat="false" ht="12.75" hidden="false" customHeight="false" outlineLevel="0" collapsed="false">
      <c r="C243" s="13"/>
      <c r="D243" s="10" t="n">
        <v>0</v>
      </c>
      <c r="E243" s="10" t="n">
        <f aca="false">E215</f>
        <v>0.511251190769501</v>
      </c>
      <c r="H243" s="10" t="n">
        <f aca="false">K208</f>
        <v>0.270199343855182</v>
      </c>
      <c r="I243" s="10" t="n">
        <f aca="false">K214</f>
        <v>0.0973840006655471</v>
      </c>
    </row>
    <row r="244" customFormat="false" ht="12.75" hidden="false" customHeight="false" outlineLevel="0" collapsed="false">
      <c r="D244" s="13" t="n">
        <f aca="false">SUM(D240:D243)</f>
        <v>1</v>
      </c>
      <c r="E244" s="13" t="n">
        <f aca="false">SUM(E240:E243)</f>
        <v>1</v>
      </c>
      <c r="H244" s="10" t="n">
        <v>0</v>
      </c>
      <c r="I244" s="10" t="n">
        <f aca="false">K215</f>
        <v>0.551893995404048</v>
      </c>
    </row>
    <row r="245" customFormat="false" ht="12.75" hidden="false" customHeight="false" outlineLevel="0" collapsed="false">
      <c r="D245" s="13"/>
      <c r="E245" s="13"/>
      <c r="H245" s="13" t="n">
        <f aca="false">SUM(H241:H244)</f>
        <v>1</v>
      </c>
      <c r="I245" s="13" t="n">
        <f aca="false">SUM(I241:I244)</f>
        <v>1</v>
      </c>
    </row>
    <row r="246" customFormat="false" ht="12.75" hidden="false" customHeight="false" outlineLevel="0" collapsed="false">
      <c r="C246" s="0" t="n">
        <v>2003</v>
      </c>
      <c r="D246" s="10" t="n">
        <f aca="false">F206</f>
        <v>0.376384641173037</v>
      </c>
      <c r="E246" s="10" t="n">
        <f aca="false">F212</f>
        <v>0.0847801124698385</v>
      </c>
      <c r="G246" s="13"/>
      <c r="H246" s="13"/>
    </row>
    <row r="247" customFormat="false" ht="12.75" hidden="false" customHeight="false" outlineLevel="0" collapsed="false">
      <c r="D247" s="10" t="n">
        <f aca="false">F207</f>
        <v>0.310862356314685</v>
      </c>
      <c r="E247" s="10" t="n">
        <f aca="false">F213</f>
        <v>0.307830764504962</v>
      </c>
      <c r="G247" s="0" t="n">
        <v>2009</v>
      </c>
      <c r="H247" s="10" t="n">
        <f aca="false">L206</f>
        <v>0.3762722847716</v>
      </c>
      <c r="I247" s="10" t="n">
        <f aca="false">L212</f>
        <v>0.0830435403851478</v>
      </c>
      <c r="K247" s="1"/>
      <c r="L247" s="22"/>
      <c r="N247" s="1"/>
      <c r="O247" s="22"/>
    </row>
    <row r="248" customFormat="false" ht="12.75" hidden="false" customHeight="false" outlineLevel="0" collapsed="false">
      <c r="D248" s="10" t="n">
        <f aca="false">F208</f>
        <v>0.312753002512278</v>
      </c>
      <c r="E248" s="10" t="n">
        <f aca="false">F214</f>
        <v>0.0860420982562298</v>
      </c>
      <c r="H248" s="10" t="n">
        <f aca="false">L207</f>
        <v>0.344595819957334</v>
      </c>
      <c r="I248" s="10" t="n">
        <f aca="false">L213</f>
        <v>0.25446759376435</v>
      </c>
    </row>
    <row r="249" customFormat="false" ht="12.75" hidden="false" customHeight="false" outlineLevel="0" collapsed="false">
      <c r="D249" s="10" t="n">
        <v>0</v>
      </c>
      <c r="E249" s="10" t="n">
        <f aca="false">F215</f>
        <v>0.52134702476897</v>
      </c>
      <c r="H249" s="10" t="n">
        <f aca="false">L208</f>
        <v>0.279131895271066</v>
      </c>
      <c r="I249" s="10" t="n">
        <f aca="false">L214</f>
        <v>0.108597496906633</v>
      </c>
    </row>
    <row r="250" customFormat="false" ht="12.75" hidden="false" customHeight="false" outlineLevel="0" collapsed="false">
      <c r="D250" s="13" t="n">
        <f aca="false">SUM(D246:D249)</f>
        <v>1</v>
      </c>
      <c r="E250" s="13" t="n">
        <f aca="false">SUM(E246:E249)</f>
        <v>1</v>
      </c>
      <c r="H250" s="10" t="n">
        <v>0</v>
      </c>
      <c r="I250" s="10" t="n">
        <f aca="false">L215</f>
        <v>0.553891368943869</v>
      </c>
    </row>
    <row r="251" customFormat="false" ht="12.75" hidden="false" customHeight="false" outlineLevel="0" collapsed="false">
      <c r="D251" s="13"/>
      <c r="E251" s="13"/>
      <c r="H251" s="13" t="n">
        <f aca="false">SUM(H247:H250)</f>
        <v>1</v>
      </c>
      <c r="I251" s="13" t="n">
        <f aca="false">SUM(I247:I250)</f>
        <v>1</v>
      </c>
    </row>
    <row r="252" customFormat="false" ht="12.75" hidden="false" customHeight="false" outlineLevel="0" collapsed="false">
      <c r="C252" s="0" t="n">
        <v>2004</v>
      </c>
      <c r="D252" s="10" t="n">
        <f aca="false">G206</f>
        <v>0.434823905354873</v>
      </c>
      <c r="E252" s="10" t="n">
        <f aca="false">G212</f>
        <v>0.105793232372476</v>
      </c>
      <c r="G252" s="13"/>
      <c r="H252" s="13"/>
    </row>
    <row r="253" customFormat="false" ht="12.75" hidden="false" customHeight="false" outlineLevel="0" collapsed="false">
      <c r="D253" s="10" t="n">
        <f aca="false">G207</f>
        <v>0.294676461413154</v>
      </c>
      <c r="E253" s="10" t="n">
        <f aca="false">G213</f>
        <v>0.263458735600487</v>
      </c>
      <c r="G253" s="13"/>
      <c r="H253" s="13"/>
    </row>
    <row r="254" customFormat="false" ht="12.75" hidden="false" customHeight="false" outlineLevel="0" collapsed="false">
      <c r="D254" s="10" t="n">
        <f aca="false">G208</f>
        <v>0.270499633231973</v>
      </c>
      <c r="E254" s="10" t="n">
        <f aca="false">G214</f>
        <v>0.0902647709012587</v>
      </c>
      <c r="G254" s="13"/>
      <c r="H254" s="13"/>
    </row>
    <row r="255" customFormat="false" ht="12.75" hidden="false" customHeight="false" outlineLevel="0" collapsed="false">
      <c r="D255" s="10" t="n">
        <v>0</v>
      </c>
      <c r="E255" s="10" t="n">
        <f aca="false">G215</f>
        <v>0.540483261125778</v>
      </c>
      <c r="G255" s="13"/>
      <c r="H255" s="13"/>
    </row>
    <row r="256" customFormat="false" ht="12.75" hidden="false" customHeight="false" outlineLevel="0" collapsed="false">
      <c r="D256" s="13" t="n">
        <f aca="false">SUM(D252:D255)</f>
        <v>1</v>
      </c>
      <c r="E256" s="13" t="n">
        <f aca="false">SUM(E252:E255)</f>
        <v>1</v>
      </c>
      <c r="G256" s="13"/>
      <c r="H256" s="13"/>
    </row>
    <row r="257" customFormat="false" ht="12.75" hidden="false" customHeight="false" outlineLevel="0" collapsed="false">
      <c r="D257" s="13"/>
      <c r="E257" s="13"/>
      <c r="G257" s="13"/>
      <c r="H257" s="13"/>
    </row>
    <row r="260" customFormat="false" ht="12.75" hidden="false" customHeight="false" outlineLevel="0" collapsed="false">
      <c r="A260" s="3" t="s">
        <v>72</v>
      </c>
      <c r="B260" s="1" t="n">
        <v>1999</v>
      </c>
      <c r="C260" s="1" t="n">
        <v>2000</v>
      </c>
      <c r="D260" s="1" t="n">
        <v>2001</v>
      </c>
      <c r="E260" s="1" t="n">
        <v>2002</v>
      </c>
      <c r="F260" s="1" t="n">
        <v>2003</v>
      </c>
      <c r="G260" s="1" t="n">
        <v>2004</v>
      </c>
      <c r="H260" s="1" t="n">
        <v>2005</v>
      </c>
      <c r="I260" s="1" t="n">
        <v>2006</v>
      </c>
      <c r="J260" s="1" t="n">
        <v>2007</v>
      </c>
      <c r="K260" s="1" t="n">
        <v>2008</v>
      </c>
      <c r="L260" s="1" t="n">
        <v>2009</v>
      </c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2.75" hidden="false" customHeight="false" outlineLevel="0" collapsed="false">
      <c r="A262" s="0" t="s">
        <v>73</v>
      </c>
      <c r="B262" s="10" t="n">
        <f aca="false">'Estados Financieros - Real'!B106/'Estados Financieros - Real'!B106</f>
        <v>1</v>
      </c>
      <c r="C262" s="10" t="n">
        <f aca="false">'Estados Financieros - Real'!C106/'Estados Financieros - Real'!C106</f>
        <v>1</v>
      </c>
      <c r="D262" s="10" t="n">
        <f aca="false">'Estados Financieros - Real'!D106/'Estados Financieros - Real'!D106</f>
        <v>1</v>
      </c>
      <c r="E262" s="10" t="n">
        <f aca="false">'Estados Financieros - Real'!E106/'Estados Financieros - Real'!E106</f>
        <v>1</v>
      </c>
      <c r="F262" s="10" t="n">
        <f aca="false">'Estados Financieros - Real'!F106/'Estados Financieros - Real'!F106</f>
        <v>1</v>
      </c>
      <c r="G262" s="10" t="n">
        <f aca="false">'Estados Financieros - Real'!G106/'Estados Financieros - Real'!G106</f>
        <v>1</v>
      </c>
      <c r="H262" s="10" t="n">
        <f aca="false">'Estados Financieros - Real'!H106/'Estados Financieros - Real'!H106</f>
        <v>1</v>
      </c>
      <c r="I262" s="10" t="n">
        <f aca="false">'Estados Financieros - Real'!I106/'Estados Financieros - Real'!I106</f>
        <v>1</v>
      </c>
      <c r="J262" s="10" t="n">
        <f aca="false">'Estados Financieros - Real'!J106/'Estados Financieros - Real'!J106</f>
        <v>1</v>
      </c>
      <c r="K262" s="10" t="n">
        <f aca="false">'Estados Financieros - Real'!K106/'Estados Financieros - Real'!K106</f>
        <v>1</v>
      </c>
      <c r="L262" s="10" t="n">
        <f aca="false">'Estados Financieros - Real'!L106/'Estados Financieros - Real'!L106</f>
        <v>1</v>
      </c>
      <c r="N262" s="13" t="n">
        <f aca="false">AVERAGE(B262:L262)</f>
        <v>1</v>
      </c>
    </row>
    <row r="263" customFormat="false" ht="12.75" hidden="false" customHeight="false" outlineLevel="0" collapsed="false">
      <c r="A263" s="0" t="s">
        <v>74</v>
      </c>
      <c r="B263" s="10" t="n">
        <f aca="false">'Estados Financieros - Real'!B107/'Estados Financieros - Real'!B106</f>
        <v>-0.654837735369127</v>
      </c>
      <c r="C263" s="10" t="n">
        <f aca="false">'Estados Financieros - Real'!C107/'Estados Financieros - Real'!C106</f>
        <v>-0.626418297354926</v>
      </c>
      <c r="D263" s="10" t="n">
        <f aca="false">'Estados Financieros - Real'!D107/'Estados Financieros - Real'!D106</f>
        <v>-0.616239199797172</v>
      </c>
      <c r="E263" s="10" t="n">
        <f aca="false">'Estados Financieros - Real'!E107/'Estados Financieros - Real'!E106</f>
        <v>-0.588473310672242</v>
      </c>
      <c r="F263" s="10" t="n">
        <f aca="false">'Estados Financieros - Real'!F107/'Estados Financieros - Real'!F106</f>
        <v>-0.621895250122094</v>
      </c>
      <c r="G263" s="10" t="n">
        <f aca="false">'Estados Financieros - Real'!G107/'Estados Financieros - Real'!G106</f>
        <v>-0.613353517657715</v>
      </c>
      <c r="H263" s="10" t="n">
        <f aca="false">'Estados Financieros - Real'!H107/'Estados Financieros - Real'!H106</f>
        <v>-0.65522823271725</v>
      </c>
      <c r="I263" s="10" t="n">
        <f aca="false">'Estados Financieros - Real'!I107/'Estados Financieros - Real'!I106</f>
        <v>-0.666683908518611</v>
      </c>
      <c r="J263" s="10" t="n">
        <f aca="false">'Estados Financieros - Real'!J107/'Estados Financieros - Real'!J106</f>
        <v>-0.668355390616474</v>
      </c>
      <c r="K263" s="10" t="n">
        <f aca="false">'Estados Financieros - Real'!K107/'Estados Financieros - Real'!K106</f>
        <v>-0.677510212624572</v>
      </c>
      <c r="L263" s="10" t="n">
        <f aca="false">'Estados Financieros - Real'!L107/'Estados Financieros - Real'!L106</f>
        <v>-0.686966543100474</v>
      </c>
      <c r="N263" s="13" t="n">
        <f aca="false">AVERAGE(B263:L263)</f>
        <v>-0.643269236231878</v>
      </c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2.75" hidden="false" customHeight="false" outlineLevel="0" collapsed="false">
      <c r="A265" s="3" t="s">
        <v>75</v>
      </c>
      <c r="B265" s="17" t="n">
        <f aca="false">SUM(B262:B263)</f>
        <v>0.345162264630873</v>
      </c>
      <c r="C265" s="17" t="n">
        <f aca="false">SUM(C262:C263)</f>
        <v>0.373581702645074</v>
      </c>
      <c r="D265" s="17" t="n">
        <f aca="false">SUM(D262:D263)</f>
        <v>0.383760800202828</v>
      </c>
      <c r="E265" s="17" t="n">
        <f aca="false">SUM(E262:E263)</f>
        <v>0.411526689327758</v>
      </c>
      <c r="F265" s="17" t="n">
        <f aca="false">SUM(F262:F263)</f>
        <v>0.378104749877906</v>
      </c>
      <c r="G265" s="17" t="n">
        <f aca="false">SUM(G262:G263)</f>
        <v>0.386646482342286</v>
      </c>
      <c r="H265" s="17" t="n">
        <f aca="false">SUM(H262:H263)</f>
        <v>0.34477176728275</v>
      </c>
      <c r="I265" s="17" t="n">
        <f aca="false">SUM(I262:I263)</f>
        <v>0.333316091481389</v>
      </c>
      <c r="J265" s="17" t="n">
        <f aca="false">SUM(J262:J263)</f>
        <v>0.331644609383526</v>
      </c>
      <c r="K265" s="17" t="n">
        <f aca="false">SUM(K262:K263)</f>
        <v>0.322489787375428</v>
      </c>
      <c r="L265" s="17" t="n">
        <f aca="false">SUM(L262:L263)</f>
        <v>0.313033456899526</v>
      </c>
      <c r="N265" s="17" t="n">
        <f aca="false">SUM(N262:N263)</f>
        <v>0.356730763768122</v>
      </c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2.75" hidden="false" customHeight="false" outlineLevel="0" collapsed="false">
      <c r="A267" s="0" t="s">
        <v>76</v>
      </c>
      <c r="B267" s="10" t="n">
        <f aca="false">'Estados Financieros - Real'!B111/'Estados Financieros - Real'!B106</f>
        <v>-0.163054494185444</v>
      </c>
      <c r="C267" s="10" t="n">
        <f aca="false">'Estados Financieros - Real'!C111/'Estados Financieros - Real'!C106</f>
        <v>-0.160756662139819</v>
      </c>
      <c r="D267" s="10" t="n">
        <f aca="false">'Estados Financieros - Real'!D111/'Estados Financieros - Real'!D106</f>
        <v>-0.154177203873807</v>
      </c>
      <c r="E267" s="10" t="n">
        <f aca="false">'Estados Financieros - Real'!E111/'Estados Financieros - Real'!E106</f>
        <v>-0.153169456626792</v>
      </c>
      <c r="F267" s="10" t="n">
        <f aca="false">'Estados Financieros - Real'!F111/'Estados Financieros - Real'!F106</f>
        <v>-0.156606013595122</v>
      </c>
      <c r="G267" s="10" t="n">
        <f aca="false">'Estados Financieros - Real'!G111/'Estados Financieros - Real'!G106</f>
        <v>-0.165198471012761</v>
      </c>
      <c r="H267" s="10" t="n">
        <f aca="false">'Estados Financieros - Real'!H111/'Estados Financieros - Real'!H106</f>
        <v>-0.177566548003181</v>
      </c>
      <c r="I267" s="10" t="n">
        <f aca="false">'Estados Financieros - Real'!I111/'Estados Financieros - Real'!I106</f>
        <v>-0.189158615585032</v>
      </c>
      <c r="J267" s="10" t="n">
        <f aca="false">'Estados Financieros - Real'!J111/'Estados Financieros - Real'!J106</f>
        <v>-0.175208343293608</v>
      </c>
      <c r="K267" s="10" t="n">
        <f aca="false">'Estados Financieros - Real'!K111/'Estados Financieros - Real'!K106</f>
        <v>-0.184105169515308</v>
      </c>
      <c r="L267" s="10" t="n">
        <f aca="false">'Estados Financieros - Real'!L111/'Estados Financieros - Real'!L106</f>
        <v>-0.180270386995993</v>
      </c>
      <c r="N267" s="13" t="n">
        <f aca="false">AVERAGE(B267:L267)</f>
        <v>-0.169024669529715</v>
      </c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2.75" hidden="false" customHeight="false" outlineLevel="0" collapsed="false">
      <c r="A269" s="3" t="s">
        <v>77</v>
      </c>
      <c r="B269" s="17" t="n">
        <f aca="false">SUM(B265+B267)</f>
        <v>0.182107770445428</v>
      </c>
      <c r="C269" s="17" t="n">
        <f aca="false">SUM(C265+C267)</f>
        <v>0.212825040505255</v>
      </c>
      <c r="D269" s="17" t="n">
        <f aca="false">SUM(D265+D267)</f>
        <v>0.229583596329022</v>
      </c>
      <c r="E269" s="17" t="n">
        <f aca="false">SUM(E265+E267)</f>
        <v>0.258357232700966</v>
      </c>
      <c r="F269" s="17" t="n">
        <f aca="false">SUM(F265+F267)</f>
        <v>0.221498736282785</v>
      </c>
      <c r="G269" s="17" t="n">
        <f aca="false">SUM(G265+G267)</f>
        <v>0.221448011329524</v>
      </c>
      <c r="H269" s="17" t="n">
        <f aca="false">SUM(H265+H267)</f>
        <v>0.167205219279569</v>
      </c>
      <c r="I269" s="17" t="n">
        <f aca="false">SUM(I265+I267)</f>
        <v>0.144157475896358</v>
      </c>
      <c r="J269" s="17" t="n">
        <f aca="false">SUM(J265+J267)</f>
        <v>0.156436266089918</v>
      </c>
      <c r="K269" s="17" t="n">
        <f aca="false">SUM(K265+K267)</f>
        <v>0.138384617860119</v>
      </c>
      <c r="L269" s="17" t="n">
        <f aca="false">SUM(L265+L267)</f>
        <v>0.132763069903533</v>
      </c>
      <c r="N269" s="17" t="n">
        <f aca="false">SUM(N265+N267)</f>
        <v>0.187706094238407</v>
      </c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2.75" hidden="false" customHeight="false" outlineLevel="0" collapsed="false">
      <c r="A271" s="0" t="s">
        <v>78</v>
      </c>
      <c r="B271" s="10" t="n">
        <f aca="false">'Estados Financieros - Real'!B115/'Estados Financieros - Real'!B$106</f>
        <v>0.0269237787396388</v>
      </c>
      <c r="C271" s="10" t="n">
        <f aca="false">'Estados Financieros - Real'!C115/'Estados Financieros - Real'!C$106</f>
        <v>0.031221835443891</v>
      </c>
      <c r="D271" s="10" t="n">
        <f aca="false">'Estados Financieros - Real'!D115/'Estados Financieros - Real'!D$106</f>
        <v>0.0200058880220631</v>
      </c>
      <c r="E271" s="10" t="n">
        <f aca="false">'Estados Financieros - Real'!E115/'Estados Financieros - Real'!E$106</f>
        <v>0.0158495742445885</v>
      </c>
      <c r="F271" s="10" t="n">
        <f aca="false">'Estados Financieros - Real'!F115/'Estados Financieros - Real'!F$106</f>
        <v>0.0152580683761001</v>
      </c>
      <c r="G271" s="10" t="n">
        <f aca="false">'Estados Financieros - Real'!G115/'Estados Financieros - Real'!G$106</f>
        <v>0.0123572709926113</v>
      </c>
      <c r="H271" s="10" t="n">
        <f aca="false">'Estados Financieros - Real'!H115/'Estados Financieros - Real'!H$106</f>
        <v>0.0142631649345915</v>
      </c>
      <c r="I271" s="10" t="n">
        <f aca="false">'Estados Financieros - Real'!I115/'Estados Financieros - Real'!I$106</f>
        <v>0.0252314361337959</v>
      </c>
      <c r="J271" s="10" t="n">
        <f aca="false">'Estados Financieros - Real'!J115/'Estados Financieros - Real'!J$106</f>
        <v>0.0227429129572944</v>
      </c>
      <c r="K271" s="10" t="n">
        <f aca="false">'Estados Financieros - Real'!K115/'Estados Financieros - Real'!K$106</f>
        <v>0.0110533850743152</v>
      </c>
      <c r="L271" s="10" t="n">
        <f aca="false">'Estados Financieros - Real'!L115/'Estados Financieros - Real'!L$106</f>
        <v>0.00894654902289139</v>
      </c>
      <c r="N271" s="13" t="n">
        <f aca="false">AVERAGE(B271:L271)</f>
        <v>0.0185321694492528</v>
      </c>
    </row>
    <row r="272" customFormat="false" ht="12.75" hidden="false" customHeight="false" outlineLevel="0" collapsed="false">
      <c r="A272" s="0" t="s">
        <v>79</v>
      </c>
      <c r="B272" s="10" t="n">
        <f aca="false">'Estados Financieros - Real'!B116/'Estados Financieros - Real'!B$106</f>
        <v>0.00799439600323502</v>
      </c>
      <c r="C272" s="10" t="n">
        <f aca="false">'Estados Financieros - Real'!C116/'Estados Financieros - Real'!C$106</f>
        <v>0.00787143345741216</v>
      </c>
      <c r="D272" s="10" t="n">
        <f aca="false">'Estados Financieros - Real'!D116/'Estados Financieros - Real'!D$106</f>
        <v>0.0102695776733599</v>
      </c>
      <c r="E272" s="10" t="n">
        <f aca="false">'Estados Financieros - Real'!E116/'Estados Financieros - Real'!E$106</f>
        <v>0.0111389017794044</v>
      </c>
      <c r="F272" s="10" t="n">
        <f aca="false">'Estados Financieros - Real'!F116/'Estados Financieros - Real'!F$106</f>
        <v>0.0137802505167893</v>
      </c>
      <c r="G272" s="10" t="n">
        <f aca="false">'Estados Financieros - Real'!G116/'Estados Financieros - Real'!G$106</f>
        <v>0.0174462717386847</v>
      </c>
      <c r="H272" s="10" t="n">
        <f aca="false">'Estados Financieros - Real'!H116/'Estados Financieros - Real'!H$106</f>
        <v>0.0370739025711257</v>
      </c>
      <c r="I272" s="10" t="n">
        <f aca="false">'Estados Financieros - Real'!I116/'Estados Financieros - Real'!I$106</f>
        <v>0.048064349324559</v>
      </c>
      <c r="J272" s="10" t="n">
        <f aca="false">'Estados Financieros - Real'!J116/'Estados Financieros - Real'!J$106</f>
        <v>0.0357563869436448</v>
      </c>
      <c r="K272" s="10" t="n">
        <f aca="false">'Estados Financieros - Real'!K116/'Estados Financieros - Real'!K$106</f>
        <v>0.0455433472192719</v>
      </c>
      <c r="L272" s="10" t="n">
        <f aca="false">'Estados Financieros - Real'!L116/'Estados Financieros - Real'!L$106</f>
        <v>0.0274783413675989</v>
      </c>
      <c r="N272" s="13" t="n">
        <f aca="false">AVERAGE(B272:L272)</f>
        <v>0.023856105326826</v>
      </c>
    </row>
    <row r="273" customFormat="false" ht="12.75" hidden="false" customHeight="false" outlineLevel="0" collapsed="false">
      <c r="A273" s="0" t="s">
        <v>80</v>
      </c>
      <c r="B273" s="10" t="n">
        <f aca="false">'Estados Financieros - Real'!B117/'Estados Financieros - Real'!B$106</f>
        <v>0.0158655480217512</v>
      </c>
      <c r="C273" s="10" t="n">
        <f aca="false">'Estados Financieros - Real'!C117/'Estados Financieros - Real'!C$106</f>
        <v>0.0122406248880494</v>
      </c>
      <c r="D273" s="10" t="n">
        <f aca="false">'Estados Financieros - Real'!D117/'Estados Financieros - Real'!D$106</f>
        <v>0.0472756356961366</v>
      </c>
      <c r="E273" s="10" t="n">
        <f aca="false">'Estados Financieros - Real'!E117/'Estados Financieros - Real'!E$106</f>
        <v>0.00785008387700126</v>
      </c>
      <c r="F273" s="10" t="n">
        <f aca="false">'Estados Financieros - Real'!F117/'Estados Financieros - Real'!F$106</f>
        <v>0.00546610544870825</v>
      </c>
      <c r="G273" s="10" t="n">
        <f aca="false">'Estados Financieros - Real'!G117/'Estados Financieros - Real'!G$106</f>
        <v>0.00522396186569969</v>
      </c>
      <c r="H273" s="10" t="n">
        <f aca="false">'Estados Financieros - Real'!H117/'Estados Financieros - Real'!H$106</f>
        <v>0.00990486126748427</v>
      </c>
      <c r="I273" s="10" t="n">
        <f aca="false">'Estados Financieros - Real'!I117/'Estados Financieros - Real'!I$106</f>
        <v>0.00764881029578594</v>
      </c>
      <c r="J273" s="10" t="n">
        <f aca="false">'Estados Financieros - Real'!J117/'Estados Financieros - Real'!J$106</f>
        <v>0.00392741101034259</v>
      </c>
      <c r="K273" s="10" t="n">
        <f aca="false">'Estados Financieros - Real'!K117/'Estados Financieros - Real'!K$106</f>
        <v>0.00479977691936231</v>
      </c>
      <c r="L273" s="10" t="n">
        <f aca="false">'Estados Financieros - Real'!L117/'Estados Financieros - Real'!L$106</f>
        <v>0.0134578321443639</v>
      </c>
      <c r="N273" s="13" t="n">
        <f aca="false">AVERAGE(B273:L273)</f>
        <v>0.0121509683122441</v>
      </c>
    </row>
    <row r="274" customFormat="false" ht="12.75" hidden="false" customHeight="false" outlineLevel="0" collapsed="false">
      <c r="A274" s="0" t="s">
        <v>81</v>
      </c>
      <c r="B274" s="10" t="n">
        <f aca="false">'Estados Financieros - Real'!B118/'Estados Financieros - Real'!B$106</f>
        <v>-0.000158816261133226</v>
      </c>
      <c r="C274" s="10" t="n">
        <f aca="false">'Estados Financieros - Real'!C118/'Estados Financieros - Real'!C$106</f>
        <v>-0.0271788951047906</v>
      </c>
      <c r="D274" s="10" t="n">
        <f aca="false">'Estados Financieros - Real'!D118/'Estados Financieros - Real'!D$106</f>
        <v>-0.0623703575459969</v>
      </c>
      <c r="E274" s="10" t="n">
        <f aca="false">'Estados Financieros - Real'!E118/'Estados Financieros - Real'!E$106</f>
        <v>-0.0664135289523738</v>
      </c>
      <c r="F274" s="10" t="n">
        <f aca="false">'Estados Financieros - Real'!F118/'Estados Financieros - Real'!F$106</f>
        <v>-0.0404880561415674</v>
      </c>
      <c r="G274" s="10" t="n">
        <f aca="false">'Estados Financieros - Real'!G118/'Estados Financieros - Real'!G$106</f>
        <v>-0.0360961723191417</v>
      </c>
      <c r="H274" s="10" t="n">
        <f aca="false">'Estados Financieros - Real'!H118/'Estados Financieros - Real'!H$106</f>
        <v>-0.0132716791664052</v>
      </c>
      <c r="I274" s="10" t="n">
        <f aca="false">'Estados Financieros - Real'!I118/'Estados Financieros - Real'!I$106</f>
        <v>-0.000372797456644457</v>
      </c>
      <c r="J274" s="10" t="n">
        <f aca="false">'Estados Financieros - Real'!J118/'Estados Financieros - Real'!J$106</f>
        <v>-0.000913650474271259</v>
      </c>
      <c r="K274" s="10" t="n">
        <f aca="false">'Estados Financieros - Real'!K118/'Estados Financieros - Real'!K$106</f>
        <v>-1.55210311191116E-005</v>
      </c>
      <c r="L274" s="10" t="n">
        <f aca="false">'Estados Financieros - Real'!L118/'Estados Financieros - Real'!L$106</f>
        <v>-0.00040755392260014</v>
      </c>
      <c r="N274" s="13" t="n">
        <f aca="false">AVERAGE(B274:L274)</f>
        <v>-0.0225170025796403</v>
      </c>
    </row>
    <row r="275" customFormat="false" ht="12.75" hidden="false" customHeight="false" outlineLevel="0" collapsed="false">
      <c r="A275" s="0" t="s">
        <v>82</v>
      </c>
      <c r="B275" s="10" t="n">
        <f aca="false">'Estados Financieros - Real'!B119/'Estados Financieros - Real'!B$106</f>
        <v>-0.00449923540856055</v>
      </c>
      <c r="C275" s="10" t="n">
        <f aca="false">'Estados Financieros - Real'!C119/'Estados Financieros - Real'!C$106</f>
        <v>-0.0055838352256743</v>
      </c>
      <c r="D275" s="10" t="n">
        <f aca="false">'Estados Financieros - Real'!D119/'Estados Financieros - Real'!D$106</f>
        <v>-0.00579491905294271</v>
      </c>
      <c r="E275" s="10" t="n">
        <f aca="false">'Estados Financieros - Real'!E119/'Estados Financieros - Real'!E$106</f>
        <v>-0.00401504409053029</v>
      </c>
      <c r="F275" s="10" t="n">
        <f aca="false">'Estados Financieros - Real'!F119/'Estados Financieros - Real'!F$106</f>
        <v>-0.00339648844815973</v>
      </c>
      <c r="G275" s="10" t="n">
        <f aca="false">'Estados Financieros - Real'!G119/'Estados Financieros - Real'!G$106</f>
        <v>-0.00335265528964848</v>
      </c>
      <c r="H275" s="10" t="n">
        <f aca="false">'Estados Financieros - Real'!H119/'Estados Financieros - Real'!H$106</f>
        <v>-0.0051544204490185</v>
      </c>
      <c r="I275" s="10" t="n">
        <f aca="false">'Estados Financieros - Real'!I119/'Estados Financieros - Real'!I$106</f>
        <v>-0.00596216703029553</v>
      </c>
      <c r="J275" s="10" t="n">
        <f aca="false">'Estados Financieros - Real'!J119/'Estados Financieros - Real'!J$106</f>
        <v>-0.00506000537427446</v>
      </c>
      <c r="K275" s="10" t="n">
        <f aca="false">'Estados Financieros - Real'!K119/'Estados Financieros - Real'!K$106</f>
        <v>-0.00536380767181059</v>
      </c>
      <c r="L275" s="10" t="n">
        <f aca="false">'Estados Financieros - Real'!L119/'Estados Financieros - Real'!L$106</f>
        <v>-0.00549185914693862</v>
      </c>
      <c r="N275" s="13" t="n">
        <f aca="false">AVERAGE(B275:L275)</f>
        <v>-0.00487949428980489</v>
      </c>
    </row>
    <row r="276" customFormat="false" ht="12.75" hidden="false" customHeight="false" outlineLevel="0" collapsed="false">
      <c r="A276" s="0" t="s">
        <v>83</v>
      </c>
      <c r="B276" s="10" t="n">
        <f aca="false">'Estados Financieros - Real'!B120/'Estados Financieros - Real'!B$106</f>
        <v>-0.0227942833042331</v>
      </c>
      <c r="C276" s="10" t="n">
        <f aca="false">'Estados Financieros - Real'!C120/'Estados Financieros - Real'!C$106</f>
        <v>-0.0353889548913415</v>
      </c>
      <c r="D276" s="10" t="n">
        <f aca="false">'Estados Financieros - Real'!D120/'Estados Financieros - Real'!D$106</f>
        <v>-0.0488360799120596</v>
      </c>
      <c r="E276" s="10" t="n">
        <f aca="false">'Estados Financieros - Real'!E120/'Estados Financieros - Real'!E$106</f>
        <v>-0.042466194942097</v>
      </c>
      <c r="F276" s="10" t="n">
        <f aca="false">'Estados Financieros - Real'!F120/'Estados Financieros - Real'!F$106</f>
        <v>-0.0401841037811305</v>
      </c>
      <c r="G276" s="10" t="n">
        <f aca="false">'Estados Financieros - Real'!G120/'Estados Financieros - Real'!G$106</f>
        <v>-0.0381770566063964</v>
      </c>
      <c r="H276" s="10" t="n">
        <f aca="false">'Estados Financieros - Real'!H120/'Estados Financieros - Real'!H$106</f>
        <v>-0.0398621094919875</v>
      </c>
      <c r="I276" s="10" t="n">
        <f aca="false">'Estados Financieros - Real'!I120/'Estados Financieros - Real'!I$106</f>
        <v>-0.0377876805039735</v>
      </c>
      <c r="J276" s="10" t="n">
        <f aca="false">'Estados Financieros - Real'!J120/'Estados Financieros - Real'!J$106</f>
        <v>-0.0323577958309678</v>
      </c>
      <c r="K276" s="10" t="n">
        <f aca="false">'Estados Financieros - Real'!K120/'Estados Financieros - Real'!K$106</f>
        <v>-0.0233525787855356</v>
      </c>
      <c r="L276" s="10" t="n">
        <f aca="false">'Estados Financieros - Real'!L120/'Estados Financieros - Real'!L$106</f>
        <v>-0.03046358118916</v>
      </c>
      <c r="N276" s="13" t="n">
        <f aca="false">AVERAGE(B276:L276)</f>
        <v>-0.0356064017489893</v>
      </c>
    </row>
    <row r="277" customFormat="false" ht="12.75" hidden="false" customHeight="false" outlineLevel="0" collapsed="false">
      <c r="A277" s="0" t="s">
        <v>84</v>
      </c>
      <c r="B277" s="10" t="n">
        <f aca="false">'Estados Financieros - Real'!B121/'Estados Financieros - Real'!B$106</f>
        <v>-0.0176777614453058</v>
      </c>
      <c r="C277" s="10" t="n">
        <f aca="false">'Estados Financieros - Real'!C121/'Estados Financieros - Real'!C$106</f>
        <v>-0.0130943313652367</v>
      </c>
      <c r="D277" s="10" t="n">
        <f aca="false">'Estados Financieros - Real'!D121/'Estados Financieros - Real'!D$106</f>
        <v>-0.0135554361279249</v>
      </c>
      <c r="E277" s="10" t="n">
        <f aca="false">'Estados Financieros - Real'!E121/'Estados Financieros - Real'!E$106</f>
        <v>-0.0212791711469573</v>
      </c>
      <c r="F277" s="10" t="n">
        <f aca="false">'Estados Financieros - Real'!F121/'Estados Financieros - Real'!F$106</f>
        <v>-0.010219822920417</v>
      </c>
      <c r="G277" s="10" t="n">
        <f aca="false">'Estados Financieros - Real'!G121/'Estados Financieros - Real'!G$106</f>
        <v>-0.0175712189991626</v>
      </c>
      <c r="H277" s="10" t="n">
        <f aca="false">'Estados Financieros - Real'!H121/'Estados Financieros - Real'!H$106</f>
        <v>-0.0151131793610294</v>
      </c>
      <c r="I277" s="10" t="n">
        <f aca="false">'Estados Financieros - Real'!I121/'Estados Financieros - Real'!I$106</f>
        <v>-0.0109790921673097</v>
      </c>
      <c r="J277" s="10" t="n">
        <f aca="false">'Estados Financieros - Real'!J121/'Estados Financieros - Real'!J$106</f>
        <v>-0.0100061223316907</v>
      </c>
      <c r="K277" s="10" t="n">
        <f aca="false">'Estados Financieros - Real'!K121/'Estados Financieros - Real'!K$106</f>
        <v>-0.00831392707999679</v>
      </c>
      <c r="L277" s="10" t="n">
        <f aca="false">'Estados Financieros - Real'!L121/'Estados Financieros - Real'!L$106</f>
        <v>-0.0195374087226188</v>
      </c>
      <c r="N277" s="13" t="n">
        <f aca="false">AVERAGE(B277:L277)</f>
        <v>-0.01430431560615</v>
      </c>
    </row>
    <row r="278" customFormat="false" ht="12.75" hidden="false" customHeight="false" outlineLevel="0" collapsed="false">
      <c r="A278" s="0" t="s">
        <v>85</v>
      </c>
      <c r="B278" s="10" t="n">
        <f aca="false">'Estados Financieros - Real'!B122/'Estados Financieros - Real'!B$106</f>
        <v>0.010837820530889</v>
      </c>
      <c r="C278" s="10" t="n">
        <f aca="false">'Estados Financieros - Real'!C122/'Estados Financieros - Real'!C$106</f>
        <v>-0.018057178590489</v>
      </c>
      <c r="D278" s="10" t="n">
        <f aca="false">'Estados Financieros - Real'!D122/'Estados Financieros - Real'!D$106</f>
        <v>-0.015991678532709</v>
      </c>
      <c r="E278" s="10" t="n">
        <f aca="false">'Estados Financieros - Real'!E122/'Estados Financieros - Real'!E$106</f>
        <v>-0.0121158586703884</v>
      </c>
      <c r="F278" s="10" t="n">
        <f aca="false">'Estados Financieros - Real'!F122/'Estados Financieros - Real'!F$106</f>
        <v>-0.00472258904047964</v>
      </c>
      <c r="G278" s="10" t="n">
        <f aca="false">'Estados Financieros - Real'!G122/'Estados Financieros - Real'!G$106</f>
        <v>-0.00624557152870457</v>
      </c>
      <c r="H278" s="10" t="n">
        <f aca="false">'Estados Financieros - Real'!H122/'Estados Financieros - Real'!H$106</f>
        <v>-0.0188701393844905</v>
      </c>
      <c r="I278" s="10" t="n">
        <f aca="false">'Estados Financieros - Real'!I122/'Estados Financieros - Real'!I$106</f>
        <v>-0.00991646241887487</v>
      </c>
      <c r="J278" s="10" t="n">
        <f aca="false">'Estados Financieros - Real'!J122/'Estados Financieros - Real'!J$106</f>
        <v>-0.0288035713910562</v>
      </c>
      <c r="K278" s="10" t="n">
        <f aca="false">'Estados Financieros - Real'!K122/'Estados Financieros - Real'!K$106</f>
        <v>-0.0403673712117954</v>
      </c>
      <c r="L278" s="10" t="n">
        <f aca="false">'Estados Financieros - Real'!L122/'Estados Financieros - Real'!L$106</f>
        <v>0.0164179750595218</v>
      </c>
      <c r="N278" s="13" t="n">
        <f aca="false">AVERAGE(B278:L278)</f>
        <v>-0.0116213295616888</v>
      </c>
    </row>
    <row r="279" customFormat="false" ht="12.75" hidden="false" customHeight="false" outlineLevel="0" collapsed="false">
      <c r="A279" s="0" t="s">
        <v>86</v>
      </c>
      <c r="B279" s="10" t="n">
        <f aca="false">'Estados Financieros - Real'!B123/'Estados Financieros - Real'!B$106</f>
        <v>0</v>
      </c>
      <c r="C279" s="10" t="n">
        <f aca="false">'Estados Financieros - Real'!C123/'Estados Financieros - Real'!C$106</f>
        <v>0</v>
      </c>
      <c r="D279" s="10" t="n">
        <f aca="false">'Estados Financieros - Real'!D123/'Estados Financieros - Real'!D$106</f>
        <v>0.0094908633635047</v>
      </c>
      <c r="E279" s="10" t="n">
        <f aca="false">'Estados Financieros - Real'!E123/'Estados Financieros - Real'!E$106</f>
        <v>0.0307242157230292</v>
      </c>
      <c r="F279" s="10" t="n">
        <f aca="false">'Estados Financieros - Real'!F123/'Estados Financieros - Real'!F$106</f>
        <v>-0.100415187955851</v>
      </c>
      <c r="G279" s="10" t="n">
        <f aca="false">'Estados Financieros - Real'!G123/'Estados Financieros - Real'!G$106</f>
        <v>0.0344920871263684</v>
      </c>
      <c r="H279" s="10" t="n">
        <f aca="false">'Estados Financieros - Real'!H123/'Estados Financieros - Real'!H$106</f>
        <v>-0.0234145285130776</v>
      </c>
      <c r="I279" s="10" t="n">
        <f aca="false">'Estados Financieros - Real'!I123/'Estados Financieros - Real'!I$106</f>
        <v>4.24622113571722E-005</v>
      </c>
      <c r="J279" s="10" t="n">
        <f aca="false">'Estados Financieros - Real'!J123/'Estados Financieros - Real'!J$106</f>
        <v>-0.00196565963988176</v>
      </c>
      <c r="K279" s="10" t="n">
        <f aca="false">'Estados Financieros - Real'!K123/'Estados Financieros - Real'!K$106</f>
        <v>-0.00437719865531256</v>
      </c>
      <c r="L279" s="10" t="n">
        <f aca="false">'Estados Financieros - Real'!L123/'Estados Financieros - Real'!L$106</f>
        <v>0.000763665495015119</v>
      </c>
      <c r="N279" s="13" t="n">
        <f aca="false">AVERAGE(B279:L279)</f>
        <v>-0.00496902553134984</v>
      </c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2.75" hidden="false" customHeight="false" outlineLevel="0" collapsed="false">
      <c r="A281" s="3" t="s">
        <v>87</v>
      </c>
      <c r="B281" s="17" t="n">
        <f aca="false">SUM(B271:B279)</f>
        <v>0.0164914468762814</v>
      </c>
      <c r="C281" s="17" t="n">
        <f aca="false">SUM(C271:C279)</f>
        <v>-0.0479693013881795</v>
      </c>
      <c r="D281" s="17" t="n">
        <f aca="false">SUM(D271:D279)</f>
        <v>-0.0595065064165687</v>
      </c>
      <c r="E281" s="17" t="n">
        <f aca="false">SUM(E271:E279)</f>
        <v>-0.0807270221783234</v>
      </c>
      <c r="F281" s="17" t="n">
        <f aca="false">SUM(F271:F279)</f>
        <v>-0.164921823946008</v>
      </c>
      <c r="G281" s="17" t="n">
        <f aca="false">SUM(G271:G279)</f>
        <v>-0.0319230830196896</v>
      </c>
      <c r="H281" s="17" t="n">
        <f aca="false">SUM(H271:H279)</f>
        <v>-0.0544441275928073</v>
      </c>
      <c r="I281" s="17" t="n">
        <f aca="false">SUM(I271:I279)</f>
        <v>0.0159688583883999</v>
      </c>
      <c r="J281" s="17" t="n">
        <f aca="false">SUM(J271:J279)</f>
        <v>-0.0166800941308604</v>
      </c>
      <c r="K281" s="17" t="n">
        <f aca="false">SUM(K271:K279)</f>
        <v>-0.0203938952226206</v>
      </c>
      <c r="L281" s="17" t="n">
        <f aca="false">SUM(L271:L279)</f>
        <v>0.0111639601080736</v>
      </c>
      <c r="N281" s="17" t="n">
        <f aca="false">SUM(N271:N279)</f>
        <v>-0.0393583262293002</v>
      </c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2.75" hidden="false" customHeight="false" outlineLevel="0" collapsed="false">
      <c r="A283" s="3" t="s">
        <v>88</v>
      </c>
      <c r="B283" s="17" t="n">
        <f aca="false">SUM(B269+B281)</f>
        <v>0.19859921732171</v>
      </c>
      <c r="C283" s="17" t="n">
        <f aca="false">SUM(C269+C281)</f>
        <v>0.164855739117076</v>
      </c>
      <c r="D283" s="17" t="n">
        <f aca="false">SUM(D269+D281)</f>
        <v>0.170077089912453</v>
      </c>
      <c r="E283" s="17" t="n">
        <f aca="false">SUM(E269+E281)</f>
        <v>0.177630210522643</v>
      </c>
      <c r="F283" s="17" t="n">
        <f aca="false">SUM(F269+F281)</f>
        <v>0.0565769123367769</v>
      </c>
      <c r="G283" s="17" t="n">
        <f aca="false">SUM(G269+G281)</f>
        <v>0.189524928309835</v>
      </c>
      <c r="H283" s="17" t="n">
        <f aca="false">SUM(H269+H281)</f>
        <v>0.112761091686762</v>
      </c>
      <c r="I283" s="17" t="n">
        <f aca="false">SUM(I269+I281)</f>
        <v>0.160126334284758</v>
      </c>
      <c r="J283" s="17" t="n">
        <f aca="false">SUM(J269+J281)</f>
        <v>0.139756171959058</v>
      </c>
      <c r="K283" s="17" t="n">
        <f aca="false">SUM(K269+K281)</f>
        <v>0.117990722637499</v>
      </c>
      <c r="L283" s="17" t="n">
        <f aca="false">SUM(L269+L281)</f>
        <v>0.143927030011606</v>
      </c>
      <c r="N283" s="17" t="n">
        <f aca="false">SUM(N269+N281)</f>
        <v>0.148347768009107</v>
      </c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2.75" hidden="false" customHeight="false" outlineLevel="0" collapsed="false">
      <c r="A285" s="0" t="s">
        <v>49</v>
      </c>
      <c r="B285" s="10" t="n">
        <f aca="false">'Estados Financieros - Real'!B129/'Estados Financieros - Real'!B$106</f>
        <v>-0.0290874648582436</v>
      </c>
      <c r="C285" s="10" t="n">
        <f aca="false">'Estados Financieros - Real'!C129/'Estados Financieros - Real'!C$106</f>
        <v>-0.0259616838035614</v>
      </c>
      <c r="D285" s="10" t="n">
        <f aca="false">'Estados Financieros - Real'!D129/'Estados Financieros - Real'!D$106</f>
        <v>-0.0351043018635483</v>
      </c>
      <c r="E285" s="10" t="n">
        <f aca="false">'Estados Financieros - Real'!E129/'Estados Financieros - Real'!E$106</f>
        <v>-0.0397238410736654</v>
      </c>
      <c r="F285" s="10" t="n">
        <f aca="false">'Estados Financieros - Real'!F129/'Estados Financieros - Real'!F$106</f>
        <v>-0.00792969423142212</v>
      </c>
      <c r="G285" s="10" t="n">
        <f aca="false">'Estados Financieros - Real'!G129/'Estados Financieros - Real'!G$106</f>
        <v>-0.0322802875581753</v>
      </c>
      <c r="H285" s="10" t="n">
        <f aca="false">'Estados Financieros - Real'!H129/'Estados Financieros - Real'!H$106</f>
        <v>0.0140848786979538</v>
      </c>
      <c r="I285" s="10" t="n">
        <f aca="false">'Estados Financieros - Real'!I129/'Estados Financieros - Real'!I$106</f>
        <v>-0.0238348982848005</v>
      </c>
      <c r="J285" s="10" t="n">
        <f aca="false">'Estados Financieros - Real'!J129/'Estados Financieros - Real'!J$106</f>
        <v>-0.0190664987491539</v>
      </c>
      <c r="K285" s="10" t="n">
        <f aca="false">'Estados Financieros - Real'!K129/'Estados Financieros - Real'!K$106</f>
        <v>-0.0111635036315235</v>
      </c>
      <c r="L285" s="10" t="n">
        <f aca="false">'Estados Financieros - Real'!L129/'Estados Financieros - Real'!L$106</f>
        <v>-0.0128002966768429</v>
      </c>
      <c r="N285" s="13" t="n">
        <f aca="false">AVERAGE(B285:L285)</f>
        <v>-0.0202606901848166</v>
      </c>
    </row>
    <row r="286" customFormat="false" ht="12.75" hidden="false" customHeight="false" outlineLevel="0" collapsed="false">
      <c r="A286" s="0" t="s">
        <v>89</v>
      </c>
      <c r="B286" s="10" t="n">
        <f aca="false">'Estados Financieros - Real'!B130/'Estados Financieros - Real'!B$106</f>
        <v>0</v>
      </c>
      <c r="C286" s="10" t="n">
        <f aca="false">'Estados Financieros - Real'!C130/'Estados Financieros - Real'!C$106</f>
        <v>0</v>
      </c>
      <c r="D286" s="10" t="n">
        <f aca="false">'Estados Financieros - Real'!D130/'Estados Financieros - Real'!D$106</f>
        <v>0.0125772485835435</v>
      </c>
      <c r="E286" s="10" t="n">
        <f aca="false">'Estados Financieros - Real'!E130/'Estados Financieros - Real'!E$106</f>
        <v>0</v>
      </c>
      <c r="F286" s="10" t="n">
        <f aca="false">'Estados Financieros - Real'!F130/'Estados Financieros - Real'!F$106</f>
        <v>0</v>
      </c>
      <c r="G286" s="10" t="n">
        <f aca="false">'Estados Financieros - Real'!G130/'Estados Financieros - Real'!G$106</f>
        <v>0</v>
      </c>
      <c r="H286" s="10" t="n">
        <f aca="false">'Estados Financieros - Real'!H130/'Estados Financieros - Real'!H$106</f>
        <v>0</v>
      </c>
      <c r="I286" s="10" t="n">
        <f aca="false">'Estados Financieros - Real'!I130/'Estados Financieros - Real'!I$106</f>
        <v>0.0160763309181892</v>
      </c>
      <c r="J286" s="10" t="n">
        <f aca="false">'Estados Financieros - Real'!J130/'Estados Financieros - Real'!J$106</f>
        <v>0</v>
      </c>
      <c r="K286" s="10" t="n">
        <f aca="false">'Estados Financieros - Real'!K130/'Estados Financieros - Real'!K$106</f>
        <v>0</v>
      </c>
      <c r="L286" s="10" t="n">
        <f aca="false">'Estados Financieros - Real'!L130/'Estados Financieros - Real'!L$106</f>
        <v>0</v>
      </c>
      <c r="N286" s="13" t="n">
        <f aca="false">AVERAGE(B286:L286)</f>
        <v>0.00260487086379388</v>
      </c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2.75" hidden="false" customHeight="false" outlineLevel="0" collapsed="false">
      <c r="A288" s="3" t="s">
        <v>90</v>
      </c>
      <c r="B288" s="17" t="n">
        <f aca="false">SUM(B283+B285)</f>
        <v>0.169511752463466</v>
      </c>
      <c r="C288" s="17" t="n">
        <f aca="false">SUM(C283+C285)</f>
        <v>0.138894055313514</v>
      </c>
      <c r="D288" s="17" t="n">
        <f aca="false">SUM(D283+D285+D286)</f>
        <v>0.147550036632448</v>
      </c>
      <c r="E288" s="17" t="n">
        <f aca="false">SUM(E283+E285+E286)</f>
        <v>0.137906369448977</v>
      </c>
      <c r="F288" s="17" t="n">
        <f aca="false">SUM(F283+F285+F286)</f>
        <v>0.0486472181053548</v>
      </c>
      <c r="G288" s="17" t="n">
        <f aca="false">SUM(G283+G285+G286)</f>
        <v>0.157244640751659</v>
      </c>
      <c r="H288" s="17" t="n">
        <f aca="false">SUM(H283+H285+H286)</f>
        <v>0.126845970384715</v>
      </c>
      <c r="I288" s="17" t="n">
        <f aca="false">SUM(I283+I285+I286)</f>
        <v>0.152367766918147</v>
      </c>
      <c r="J288" s="17" t="n">
        <f aca="false">SUM(J283+J285+J286)</f>
        <v>0.120689673209904</v>
      </c>
      <c r="K288" s="17" t="n">
        <f aca="false">SUM(K283+K285+K286)</f>
        <v>0.106827219005975</v>
      </c>
      <c r="L288" s="17" t="n">
        <f aca="false">SUM(L283+L285+L286)</f>
        <v>0.131126733334763</v>
      </c>
      <c r="N288" s="17" t="n">
        <f aca="false">SUM(N283+N285+N286)</f>
        <v>0.130691948688084</v>
      </c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2.75" hidden="false" customHeight="false" outlineLevel="0" collapsed="false">
      <c r="A290" s="0" t="s">
        <v>91</v>
      </c>
      <c r="B290" s="10" t="n">
        <f aca="false">'Estados Financieros - Real'!B134/'Estados Financieros - Real'!B106</f>
        <v>-0.00354389204728274</v>
      </c>
      <c r="C290" s="10" t="n">
        <f aca="false">'Estados Financieros - Real'!C134/'Estados Financieros - Real'!C106</f>
        <v>-0.0176861490530088</v>
      </c>
      <c r="D290" s="10" t="n">
        <f aca="false">'Estados Financieros - Real'!D134/'Estados Financieros - Real'!D106</f>
        <v>-0.0223421225468407</v>
      </c>
      <c r="E290" s="10" t="n">
        <f aca="false">'Estados Financieros - Real'!E134/'Estados Financieros - Real'!E106</f>
        <v>-0.0282518155344255</v>
      </c>
      <c r="F290" s="10" t="n">
        <f aca="false">'Estados Financieros - Real'!F134/'Estados Financieros - Real'!F106</f>
        <v>-0.0108310582069006</v>
      </c>
      <c r="G290" s="10" t="n">
        <f aca="false">'Estados Financieros - Real'!G134/'Estados Financieros - Real'!G106</f>
        <v>-0.0218714336687497</v>
      </c>
      <c r="H290" s="10" t="n">
        <f aca="false">'Estados Financieros - Real'!H134/'Estados Financieros - Real'!H106</f>
        <v>-0.00394782822923367</v>
      </c>
      <c r="I290" s="10" t="n">
        <f aca="false">'Estados Financieros - Real'!I134/'Estados Financieros - Real'!I106</f>
        <v>-0.00697836530771925</v>
      </c>
      <c r="J290" s="10" t="n">
        <f aca="false">'Estados Financieros - Real'!J134/'Estados Financieros - Real'!J106</f>
        <v>-0.00684035180412648</v>
      </c>
      <c r="K290" s="10" t="n">
        <f aca="false">'Estados Financieros - Real'!K134/'Estados Financieros - Real'!K106</f>
        <v>-0.00908202220835654</v>
      </c>
      <c r="L290" s="10" t="n">
        <f aca="false">'Estados Financieros - Real'!L134/'Estados Financieros - Real'!L106</f>
        <v>-0.0141679410412286</v>
      </c>
      <c r="N290" s="13" t="n">
        <f aca="false">AVERAGE(B290:L290)</f>
        <v>-0.0132311799679884</v>
      </c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2.75" hidden="false" customHeight="false" outlineLevel="0" collapsed="false">
      <c r="A292" s="0" t="s">
        <v>92</v>
      </c>
      <c r="B292" s="10" t="n">
        <f aca="false">SUM(B288+B290)</f>
        <v>0.165967860416184</v>
      </c>
      <c r="C292" s="10" t="n">
        <f aca="false">SUM(C288+C290)</f>
        <v>0.121207906260505</v>
      </c>
      <c r="D292" s="10" t="n">
        <f aca="false">SUM(D288+D290)</f>
        <v>0.125207914085608</v>
      </c>
      <c r="E292" s="10" t="n">
        <f aca="false">SUM(E288+E290)</f>
        <v>0.109654553914552</v>
      </c>
      <c r="F292" s="10" t="n">
        <f aca="false">SUM(F288+F290)</f>
        <v>0.0378161598984542</v>
      </c>
      <c r="G292" s="10" t="n">
        <f aca="false">SUM(G288+G290)</f>
        <v>0.13537320708291</v>
      </c>
      <c r="H292" s="10" t="n">
        <f aca="false">SUM(H288+H290)</f>
        <v>0.122898142155482</v>
      </c>
      <c r="I292" s="10" t="n">
        <f aca="false">SUM(I288+I290)</f>
        <v>0.145389401610427</v>
      </c>
      <c r="J292" s="10" t="n">
        <f aca="false">SUM(J288+J290)</f>
        <v>0.113849321405777</v>
      </c>
      <c r="K292" s="10" t="n">
        <f aca="false">SUM(K288+K290)</f>
        <v>0.0977451967976187</v>
      </c>
      <c r="L292" s="10" t="n">
        <f aca="false">SUM(L288+L290)</f>
        <v>0.116958792293535</v>
      </c>
      <c r="N292" s="10" t="n">
        <f aca="false">SUM(N288+N290)</f>
        <v>0.117460768720096</v>
      </c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2.75" hidden="false" customHeight="false" outlineLevel="0" collapsed="false">
      <c r="A294" s="0" t="s">
        <v>93</v>
      </c>
      <c r="B294" s="10" t="n">
        <f aca="false">'Estados Financieros - Real'!B138/'Estados Financieros - Real'!B106</f>
        <v>0</v>
      </c>
      <c r="C294" s="10" t="n">
        <f aca="false">'Estados Financieros - Real'!C138/'Estados Financieros - Real'!C106</f>
        <v>0</v>
      </c>
      <c r="D294" s="10" t="n">
        <f aca="false">'Estados Financieros - Real'!D138/'Estados Financieros - Real'!D106</f>
        <v>0</v>
      </c>
      <c r="E294" s="10" t="n">
        <f aca="false">'Estados Financieros - Real'!E138/'Estados Financieros - Real'!E106</f>
        <v>0</v>
      </c>
      <c r="F294" s="10" t="n">
        <f aca="false">'Estados Financieros - Real'!F138/'Estados Financieros - Real'!F106</f>
        <v>0</v>
      </c>
      <c r="G294" s="10" t="n">
        <f aca="false">'Estados Financieros - Real'!G138/'Estados Financieros - Real'!G106</f>
        <v>0</v>
      </c>
      <c r="H294" s="10" t="n">
        <f aca="false">'Estados Financieros - Real'!H138/'Estados Financieros - Real'!H106</f>
        <v>0</v>
      </c>
      <c r="I294" s="10" t="n">
        <f aca="false">'Estados Financieros - Real'!I138/'Estados Financieros - Real'!I106</f>
        <v>0.000114915543621326</v>
      </c>
      <c r="J294" s="10" t="n">
        <f aca="false">'Estados Financieros - Real'!J138/'Estados Financieros - Real'!J106</f>
        <v>9.93227772861656E-005</v>
      </c>
      <c r="K294" s="10" t="n">
        <f aca="false">'Estados Financieros - Real'!K138/'Estados Financieros - Real'!K106</f>
        <v>0.000101690341443453</v>
      </c>
      <c r="L294" s="10" t="n">
        <f aca="false">'Estados Financieros - Real'!L138/'Estados Financieros - Real'!L106</f>
        <v>0.000108100715412353</v>
      </c>
      <c r="N294" s="13" t="n">
        <f aca="false">AVERAGE(B294:L294)</f>
        <v>3.85481252512089E-005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2.75" hidden="false" customHeight="false" outlineLevel="0" collapsed="false">
      <c r="A296" s="7" t="s">
        <v>94</v>
      </c>
      <c r="B296" s="18" t="n">
        <f aca="false">SUM(B292+B294)</f>
        <v>0.165967860416184</v>
      </c>
      <c r="C296" s="18" t="n">
        <f aca="false">SUM(C292+C294)</f>
        <v>0.121207906260505</v>
      </c>
      <c r="D296" s="18" t="n">
        <f aca="false">SUM(D292+D294)</f>
        <v>0.125207914085608</v>
      </c>
      <c r="E296" s="18" t="n">
        <f aca="false">SUM(E292+E294)</f>
        <v>0.109654553914552</v>
      </c>
      <c r="F296" s="18" t="n">
        <f aca="false">SUM(F292+F294)</f>
        <v>0.0378161598984542</v>
      </c>
      <c r="G296" s="18" t="n">
        <f aca="false">SUM(G292+G294)</f>
        <v>0.13537320708291</v>
      </c>
      <c r="H296" s="18" t="n">
        <f aca="false">SUM(H292+H294)</f>
        <v>0.122898142155482</v>
      </c>
      <c r="I296" s="18" t="n">
        <f aca="false">SUM(I292+I294)</f>
        <v>0.145504317154049</v>
      </c>
      <c r="J296" s="18" t="n">
        <f aca="false">SUM(J292+J294)</f>
        <v>0.113948644183063</v>
      </c>
      <c r="K296" s="18" t="n">
        <f aca="false">SUM(K292+K294)</f>
        <v>0.0978468871390621</v>
      </c>
      <c r="L296" s="18" t="n">
        <f aca="false">SUM(L292+L294)</f>
        <v>0.117066893008947</v>
      </c>
      <c r="N296" s="18" t="n">
        <f aca="false">SUM(N292+N294)</f>
        <v>0.117499316845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4.7"/>
    <col collapsed="false" customWidth="true" hidden="false" outlineLevel="0" max="12" min="3" style="0" width="12.28"/>
    <col collapsed="false" customWidth="true" hidden="false" outlineLevel="0" max="14" min="14" style="0" width="16.56"/>
  </cols>
  <sheetData>
    <row r="3" customFormat="false" ht="12.75" hidden="false" customHeight="false" outlineLevel="0" collapsed="false">
      <c r="A3" s="23" t="s">
        <v>188</v>
      </c>
    </row>
    <row r="4" customFormat="false" ht="12.75" hidden="false" customHeight="false" outlineLevel="0" collapsed="false">
      <c r="B4" s="1" t="n">
        <v>1999</v>
      </c>
      <c r="C4" s="1" t="n">
        <v>2000</v>
      </c>
      <c r="D4" s="1" t="n">
        <v>2001</v>
      </c>
      <c r="E4" s="1" t="n">
        <v>2002</v>
      </c>
      <c r="F4" s="1" t="n">
        <v>2003</v>
      </c>
      <c r="G4" s="1" t="n">
        <v>2004</v>
      </c>
      <c r="H4" s="1" t="n">
        <v>2005</v>
      </c>
      <c r="I4" s="1" t="n">
        <v>2006</v>
      </c>
      <c r="J4" s="1" t="n">
        <v>2007</v>
      </c>
      <c r="K4" s="1" t="n">
        <v>2008</v>
      </c>
      <c r="L4" s="1" t="n">
        <v>2009</v>
      </c>
      <c r="N4" s="1" t="s">
        <v>177</v>
      </c>
    </row>
    <row r="6" customFormat="false" ht="12.75" hidden="false" customHeight="false" outlineLevel="0" collapsed="false">
      <c r="A6" s="0" t="s">
        <v>189</v>
      </c>
      <c r="B6" s="2" t="n">
        <f aca="false">SUM('Estados Financieros - Real'!B23-'Estados Financieros - Real'!B71)</f>
        <v>120210148.601113</v>
      </c>
      <c r="C6" s="2" t="n">
        <f aca="false">SUM('Estados Financieros - Real'!C23-'Estados Financieros - Real'!C71)</f>
        <v>94487057.7566433</v>
      </c>
      <c r="D6" s="2" t="n">
        <f aca="false">SUM('Estados Financieros - Real'!D23-'Estados Financieros - Real'!D71)</f>
        <v>97260532.4160284</v>
      </c>
      <c r="E6" s="2" t="n">
        <f aca="false">SUM('Estados Financieros - Real'!E23-'Estados Financieros - Real'!E71)</f>
        <v>187661502.277216</v>
      </c>
      <c r="F6" s="2" t="n">
        <f aca="false">SUM('Estados Financieros - Real'!F23-'Estados Financieros - Real'!F71)</f>
        <v>171873282.886354</v>
      </c>
      <c r="G6" s="2" t="n">
        <f aca="false">SUM('Estados Financieros - Real'!G23-'Estados Financieros - Real'!G71)</f>
        <v>201629720.349908</v>
      </c>
      <c r="H6" s="2" t="n">
        <f aca="false">SUM('Estados Financieros - Real'!H23-'Estados Financieros - Real'!H71)</f>
        <v>202833344.055475</v>
      </c>
      <c r="I6" s="2" t="n">
        <f aca="false">SUM('Estados Financieros - Real'!I23-'Estados Financieros - Real'!I71)</f>
        <v>197094734.55971</v>
      </c>
      <c r="J6" s="2" t="n">
        <f aca="false">SUM('Estados Financieros - Real'!J23-'Estados Financieros - Real'!J71)</f>
        <v>215463867.880099</v>
      </c>
      <c r="K6" s="2" t="n">
        <f aca="false">SUM('Estados Financieros - Real'!K23-'Estados Financieros - Real'!K71)</f>
        <v>165932953.9292</v>
      </c>
      <c r="L6" s="2" t="n">
        <f aca="false">SUM('Estados Financieros - Real'!L23-'Estados Financieros - Real'!L71)</f>
        <v>181122919.272156</v>
      </c>
      <c r="N6" s="11" t="n">
        <f aca="false">AVERAGE(B6:L6)</f>
        <v>166870005.816719</v>
      </c>
    </row>
    <row r="9" customFormat="false" ht="12.75" hidden="false" customHeight="false" outlineLevel="0" collapsed="false">
      <c r="A9" s="3" t="s">
        <v>190</v>
      </c>
    </row>
    <row r="11" customFormat="false" ht="12.75" hidden="false" customHeight="false" outlineLevel="0" collapsed="false">
      <c r="A11" s="0" t="s">
        <v>191</v>
      </c>
      <c r="B11" s="24" t="n">
        <f aca="false">SUM('Estados Financieros - Real'!B23/'Estados Financieros - Real'!B71)</f>
        <v>2.690606643618</v>
      </c>
      <c r="C11" s="24" t="n">
        <f aca="false">SUM('Estados Financieros - Real'!C23/'Estados Financieros - Real'!C71)</f>
        <v>2.46185590379259</v>
      </c>
      <c r="D11" s="24" t="n">
        <f aca="false">SUM('Estados Financieros - Real'!D23/'Estados Financieros - Real'!D71)</f>
        <v>2.38078245458496</v>
      </c>
      <c r="E11" s="24" t="n">
        <f aca="false">SUM('Estados Financieros - Real'!E23/'Estados Financieros - Real'!E71)</f>
        <v>4.51035840211785</v>
      </c>
      <c r="F11" s="24" t="n">
        <f aca="false">SUM('Estados Financieros - Real'!F23/'Estados Financieros - Real'!F71)</f>
        <v>4.43953930005625</v>
      </c>
      <c r="G11" s="24" t="n">
        <f aca="false">SUM('Estados Financieros - Real'!G23/'Estados Financieros - Real'!G71)</f>
        <v>4.11012968980801</v>
      </c>
      <c r="H11" s="24" t="n">
        <f aca="false">SUM('Estados Financieros - Real'!H23/'Estados Financieros - Real'!H71)</f>
        <v>4.81875957693992</v>
      </c>
      <c r="I11" s="24" t="n">
        <f aca="false">SUM('Estados Financieros - Real'!I23/'Estados Financieros - Real'!I71)</f>
        <v>3.8167714530959</v>
      </c>
      <c r="J11" s="24" t="n">
        <f aca="false">SUM('Estados Financieros - Real'!J23/'Estados Financieros - Real'!J71)</f>
        <v>4.07502550276089</v>
      </c>
      <c r="K11" s="24" t="n">
        <f aca="false">SUM('Estados Financieros - Real'!K23/'Estados Financieros - Real'!K71)</f>
        <v>2.58466134411694</v>
      </c>
      <c r="L11" s="24" t="n">
        <f aca="false">SUM('Estados Financieros - Real'!L23/'Estados Financieros - Real'!L71)</f>
        <v>4.53102412332719</v>
      </c>
      <c r="N11" s="25" t="n">
        <f aca="false">AVERAGE(B11:L11)</f>
        <v>3.67450130856532</v>
      </c>
    </row>
    <row r="12" customFormat="false" ht="12.75" hidden="false" customHeight="false" outlineLevel="0" collapsed="false">
      <c r="A12" s="0" t="s">
        <v>192</v>
      </c>
      <c r="B12" s="24" t="n">
        <f aca="false">SUM('Estados Financieros - Real'!B23-'Estados Financieros - Real'!B15)/'Estados Financieros - Real'!B71</f>
        <v>1.99391771107262</v>
      </c>
      <c r="C12" s="24" t="n">
        <f aca="false">SUM('Estados Financieros - Real'!C23-'Estados Financieros - Real'!C15)/'Estados Financieros - Real'!C71</f>
        <v>1.74042393069057</v>
      </c>
      <c r="D12" s="24" t="n">
        <f aca="false">SUM('Estados Financieros - Real'!D23-'Estados Financieros - Real'!D15)/'Estados Financieros - Real'!D71</f>
        <v>1.80886006620944</v>
      </c>
      <c r="E12" s="24" t="n">
        <f aca="false">SUM('Estados Financieros - Real'!E23-'Estados Financieros - Real'!E15)/'Estados Financieros - Real'!E71</f>
        <v>3.70091009552861</v>
      </c>
      <c r="F12" s="24" t="n">
        <f aca="false">SUM('Estados Financieros - Real'!F23-'Estados Financieros - Real'!F15)/'Estados Financieros - Real'!F71</f>
        <v>3.58068889365365</v>
      </c>
      <c r="G12" s="24" t="n">
        <f aca="false">SUM('Estados Financieros - Real'!G23-'Estados Financieros - Real'!G15)/'Estados Financieros - Real'!G71</f>
        <v>3.32372588145207</v>
      </c>
      <c r="H12" s="24" t="n">
        <f aca="false">SUM('Estados Financieros - Real'!H23-'Estados Financieros - Real'!H15)/'Estados Financieros - Real'!H71</f>
        <v>3.77988389453298</v>
      </c>
      <c r="I12" s="24" t="n">
        <f aca="false">SUM('Estados Financieros - Real'!I23-'Estados Financieros - Real'!I15)/'Estados Financieros - Real'!I71</f>
        <v>2.9139517016608</v>
      </c>
      <c r="J12" s="24" t="n">
        <f aca="false">SUM('Estados Financieros - Real'!J23-'Estados Financieros - Real'!J15)/'Estados Financieros - Real'!J71</f>
        <v>3.09218974492463</v>
      </c>
      <c r="K12" s="24" t="n">
        <f aca="false">SUM('Estados Financieros - Real'!K23-'Estados Financieros - Real'!K15)/'Estados Financieros - Real'!K71</f>
        <v>1.88403593001105</v>
      </c>
      <c r="L12" s="24" t="n">
        <f aca="false">SUM('Estados Financieros - Real'!L23-'Estados Financieros - Real'!L15)/'Estados Financieros - Real'!L71</f>
        <v>2.92773327936657</v>
      </c>
      <c r="N12" s="25" t="n">
        <f aca="false">AVERAGE(B12:L12)</f>
        <v>2.79512010264573</v>
      </c>
    </row>
    <row r="13" customFormat="false" ht="12.75" hidden="false" customHeight="false" outlineLevel="0" collapsed="false">
      <c r="A13" s="0" t="s">
        <v>193</v>
      </c>
      <c r="B13" s="24" t="n">
        <f aca="false">SUM('Estados Financieros - Real'!B8/'Estados Financieros - Real'!B71)</f>
        <v>0.0486364273681223</v>
      </c>
      <c r="C13" s="24" t="n">
        <f aca="false">SUM('Estados Financieros - Real'!C8/'Estados Financieros - Real'!C71)</f>
        <v>0.0453504213236399</v>
      </c>
      <c r="D13" s="24" t="n">
        <f aca="false">SUM('Estados Financieros - Real'!D8/'Estados Financieros - Real'!D71)</f>
        <v>0.0559144258953124</v>
      </c>
      <c r="E13" s="24" t="n">
        <f aca="false">SUM('Estados Financieros - Real'!E8/'Estados Financieros - Real'!E71)</f>
        <v>0.061723774416817</v>
      </c>
      <c r="F13" s="24" t="n">
        <f aca="false">SUM('Estados Financieros - Real'!F8/'Estados Financieros - Real'!F71)</f>
        <v>0.0946357421458642</v>
      </c>
      <c r="G13" s="24" t="n">
        <f aca="false">SUM('Estados Financieros - Real'!G8/'Estados Financieros - Real'!G71)</f>
        <v>0.0827788479634902</v>
      </c>
      <c r="H13" s="24" t="n">
        <f aca="false">SUM('Estados Financieros - Real'!H8/'Estados Financieros - Real'!H71)</f>
        <v>0.0874861843409581</v>
      </c>
      <c r="I13" s="24" t="n">
        <f aca="false">SUM('Estados Financieros - Real'!I8/'Estados Financieros - Real'!I71)</f>
        <v>0.0575674673203001</v>
      </c>
      <c r="J13" s="24" t="n">
        <f aca="false">SUM('Estados Financieros - Real'!J8/'Estados Financieros - Real'!J71)</f>
        <v>0.0256796273546361</v>
      </c>
      <c r="K13" s="24" t="n">
        <f aca="false">SUM('Estados Financieros - Real'!K8/'Estados Financieros - Real'!K71)</f>
        <v>0.0358113008661643</v>
      </c>
      <c r="L13" s="24" t="n">
        <f aca="false">SUM('Estados Financieros - Real'!L8/'Estados Financieros - Real'!L71)</f>
        <v>0.0531099247187414</v>
      </c>
      <c r="N13" s="25" t="n">
        <f aca="false">AVERAGE(B13:L13)</f>
        <v>0.0589721948830951</v>
      </c>
    </row>
    <row r="14" customFormat="false" ht="12.75" hidden="false" customHeight="false" outlineLevel="0" collapsed="false">
      <c r="A14" s="0" t="s">
        <v>194</v>
      </c>
      <c r="B14" s="24" t="n">
        <f aca="false">SUM('Estados Financieros - Real'!B8+'Estados Financieros - Real'!B9+'Estados Financieros - Real'!B10)/'Estados Financieros - Real'!B71</f>
        <v>1.18135116730836</v>
      </c>
      <c r="C14" s="24" t="n">
        <f aca="false">SUM('Estados Financieros - Real'!C8+'Estados Financieros - Real'!C9+'Estados Financieros - Real'!C10)/'Estados Financieros - Real'!C71</f>
        <v>0.622744444758844</v>
      </c>
      <c r="D14" s="24" t="n">
        <f aca="false">SUM('Estados Financieros - Real'!D8+'Estados Financieros - Real'!D9+'Estados Financieros - Real'!D10)/'Estados Financieros - Real'!D71</f>
        <v>0.766337369511011</v>
      </c>
      <c r="E14" s="24" t="n">
        <f aca="false">SUM('Estados Financieros - Real'!E8+'Estados Financieros - Real'!E9+'Estados Financieros - Real'!E10)/'Estados Financieros - Real'!E71</f>
        <v>2.10867253583754</v>
      </c>
      <c r="F14" s="24" t="n">
        <f aca="false">SUM('Estados Financieros - Real'!F8+'Estados Financieros - Real'!F9+'Estados Financieros - Real'!F10)/'Estados Financieros - Real'!F71</f>
        <v>1.81513886060542</v>
      </c>
      <c r="G14" s="24" t="n">
        <f aca="false">SUM('Estados Financieros - Real'!G8+'Estados Financieros - Real'!G9+'Estados Financieros - Real'!G10)/'Estados Financieros - Real'!G71</f>
        <v>1.58711406279964</v>
      </c>
      <c r="H14" s="24" t="n">
        <f aca="false">SUM('Estados Financieros - Real'!H8+'Estados Financieros - Real'!H9+'Estados Financieros - Real'!H10)/'Estados Financieros - Real'!H71</f>
        <v>2.03951853591575</v>
      </c>
      <c r="I14" s="24" t="n">
        <f aca="false">SUM('Estados Financieros - Real'!I8+'Estados Financieros - Real'!I9+'Estados Financieros - Real'!I10)/'Estados Financieros - Real'!I71</f>
        <v>1.61425024558409</v>
      </c>
      <c r="J14" s="24" t="n">
        <f aca="false">SUM('Estados Financieros - Real'!J8+'Estados Financieros - Real'!J9+'Estados Financieros - Real'!J10)/'Estados Financieros - Real'!J71</f>
        <v>1.65559088595788</v>
      </c>
      <c r="K14" s="24" t="n">
        <f aca="false">SUM('Estados Financieros - Real'!K8+'Estados Financieros - Real'!K9+'Estados Financieros - Real'!K10)/'Estados Financieros - Real'!K71</f>
        <v>0.951939760187235</v>
      </c>
      <c r="L14" s="24" t="n">
        <f aca="false">SUM('Estados Financieros - Real'!L8+'Estados Financieros - Real'!L9+'Estados Financieros - Real'!L10)/'Estados Financieros - Real'!L71</f>
        <v>1.08525847304481</v>
      </c>
      <c r="N14" s="25" t="n">
        <f aca="false">AVERAGE(B14:L14)</f>
        <v>1.40253784922823</v>
      </c>
    </row>
    <row r="15" customFormat="false" ht="12.75" hidden="false" customHeight="false" outlineLevel="0" collapsed="false">
      <c r="A15" s="0" t="s">
        <v>195</v>
      </c>
      <c r="B15" s="24" t="n">
        <f aca="false">SUM(-'Estados Financieros - Real'!B107/'Estados Financieros - Real'!B60)</f>
        <v>8.27082151069357</v>
      </c>
      <c r="C15" s="24" t="n">
        <f aca="false">SUM(-'Estados Financieros - Real'!C107/'Estados Financieros - Real'!C60)</f>
        <v>10.3260124153871</v>
      </c>
      <c r="D15" s="24" t="n">
        <f aca="false">SUM(-'Estados Financieros - Real'!D107/'Estados Financieros - Real'!D60)</f>
        <v>10.9479568956766</v>
      </c>
      <c r="E15" s="24" t="n">
        <f aca="false">SUM(-'Estados Financieros - Real'!E107/'Estados Financieros - Real'!E60)</f>
        <v>8.76498211221516</v>
      </c>
      <c r="F15" s="24" t="n">
        <f aca="false">SUM(-'Estados Financieros - Real'!F107/'Estados Financieros - Real'!F60)</f>
        <v>11.1779717978379</v>
      </c>
      <c r="G15" s="24" t="n">
        <f aca="false">SUM(-'Estados Financieros - Real'!G107/'Estados Financieros - Real'!G60)</f>
        <v>10.0537609445713</v>
      </c>
      <c r="H15" s="24" t="n">
        <f aca="false">SUM(-'Estados Financieros - Real'!H107/'Estados Financieros - Real'!H60)</f>
        <v>10.8946028517742</v>
      </c>
      <c r="I15" s="24" t="n">
        <f aca="false">SUM(-'Estados Financieros - Real'!I107/'Estados Financieros - Real'!I60)</f>
        <v>8.24191542918131</v>
      </c>
      <c r="J15" s="24" t="n">
        <f aca="false">SUM(-'Estados Financieros - Real'!J107/'Estados Financieros - Real'!J60)</f>
        <v>9.0637985088903</v>
      </c>
      <c r="K15" s="24" t="n">
        <f aca="false">SUM(-'Estados Financieros - Real'!K107/'Estados Financieros - Real'!K60)</f>
        <v>13.1147776757718</v>
      </c>
      <c r="L15" s="24" t="n">
        <f aca="false">SUM(-'Estados Financieros - Real'!L107/'Estados Financieros - Real'!L60)</f>
        <v>10.7751919254172</v>
      </c>
      <c r="N15" s="25" t="n">
        <f aca="false">AVERAGE(B15:L15)</f>
        <v>10.1483447334015</v>
      </c>
    </row>
    <row r="16" customFormat="false" ht="12.75" hidden="false" customHeight="false" outlineLevel="0" collapsed="false">
      <c r="A16" s="0" t="s">
        <v>196</v>
      </c>
      <c r="B16" s="24" t="n">
        <f aca="false">SUM('Estados Financieros - Real'!B106*'Indices Financieros'!B98)/'Estados Financieros - Real'!B11</f>
        <v>4.15723236893747</v>
      </c>
      <c r="C16" s="24" t="n">
        <f aca="false">SUM('Estados Financieros - Real'!C106*'Indices Financieros'!C98)/'Estados Financieros - Real'!C11</f>
        <v>4.26832518809021</v>
      </c>
      <c r="D16" s="24" t="n">
        <f aca="false">SUM('Estados Financieros - Real'!D106*'Indices Financieros'!D98)/'Estados Financieros - Real'!D11</f>
        <v>4.47046222879899</v>
      </c>
      <c r="E16" s="24" t="n">
        <f aca="false">SUM('Estados Financieros - Real'!E106*'Indices Financieros'!E98)/'Estados Financieros - Real'!E11</f>
        <v>4.26323671358839</v>
      </c>
      <c r="F16" s="24" t="n">
        <f aca="false">SUM('Estados Financieros - Real'!F106*'Indices Financieros'!F98)/'Estados Financieros - Real'!F11</f>
        <v>4.28516406367883</v>
      </c>
      <c r="G16" s="24" t="n">
        <f aca="false">SUM('Estados Financieros - Real'!G106*'Indices Financieros'!G98)/'Estados Financieros - Real'!G11</f>
        <v>4.2261078543059</v>
      </c>
      <c r="H16" s="24" t="n">
        <f aca="false">SUM('Estados Financieros - Real'!H106*'Indices Financieros'!H98)/'Estados Financieros - Real'!H11</f>
        <v>4.18012047551069</v>
      </c>
      <c r="I16" s="24" t="n">
        <f aca="false">SUM('Estados Financieros - Real'!I106*'Indices Financieros'!I98)/'Estados Financieros - Real'!I11</f>
        <v>3.64964973827478</v>
      </c>
      <c r="J16" s="24" t="n">
        <f aca="false">SUM('Estados Financieros - Real'!J106*'Indices Financieros'!J98)/'Estados Financieros - Real'!J11</f>
        <v>3.66603142944682</v>
      </c>
      <c r="K16" s="24" t="n">
        <f aca="false">SUM('Estados Financieros - Real'!K106*'Indices Financieros'!K98)/'Estados Financieros - Real'!K11</f>
        <v>3.66523670818132</v>
      </c>
      <c r="L16" s="24" t="n">
        <f aca="false">SUM('Estados Financieros - Real'!L106*'Indices Financieros'!L98)/'Estados Financieros - Real'!L11</f>
        <v>3.37117155387786</v>
      </c>
      <c r="N16" s="25" t="n">
        <f aca="false">AVERAGE(B16:L16)</f>
        <v>4.0184307566083</v>
      </c>
    </row>
    <row r="17" customFormat="false" ht="12.75" hidden="false" customHeight="false" outlineLevel="0" collapsed="false">
      <c r="A17" s="0" t="s">
        <v>197</v>
      </c>
      <c r="B17" s="24" t="n">
        <f aca="false">SUM(-'Estados Financieros - Real'!B107)/'Estados Financieros - Real'!B15</f>
        <v>2.47356669994712</v>
      </c>
      <c r="C17" s="24" t="n">
        <f aca="false">SUM(-'Estados Financieros - Real'!C107)/'Estados Financieros - Real'!C15</f>
        <v>2.71156560159314</v>
      </c>
      <c r="D17" s="24" t="n">
        <f aca="false">SUM(-'Estados Financieros - Real'!D107)/'Estados Financieros - Real'!D15</f>
        <v>3.03665504610963</v>
      </c>
      <c r="E17" s="24" t="n">
        <f aca="false">SUM(-'Estados Financieros - Real'!E107)/'Estados Financieros - Real'!E15</f>
        <v>2.97935616880128</v>
      </c>
      <c r="F17" s="24" t="n">
        <f aca="false">SUM(-'Estados Financieros - Real'!F107)/'Estados Financieros - Real'!F15</f>
        <v>3.3142410530553</v>
      </c>
      <c r="G17" s="24" t="n">
        <f aca="false">SUM(-'Estados Financieros - Real'!G107)/'Estados Financieros - Real'!G15</f>
        <v>2.90297511153969</v>
      </c>
      <c r="H17" s="24" t="n">
        <f aca="false">SUM(-'Estados Financieros - Real'!H107)/'Estados Financieros - Real'!H15</f>
        <v>2.82905961800778</v>
      </c>
      <c r="I17" s="24" t="n">
        <f aca="false">SUM(-'Estados Financieros - Real'!I107)/'Estados Financieros - Real'!I15</f>
        <v>2.50038958638936</v>
      </c>
      <c r="J17" s="24" t="n">
        <f aca="false">SUM(-'Estados Financieros - Real'!J107)/'Estados Financieros - Real'!J15</f>
        <v>2.61551263967294</v>
      </c>
      <c r="K17" s="24" t="n">
        <f aca="false">SUM(-'Estados Financieros - Real'!K107)/'Estados Financieros - Real'!K15</f>
        <v>2.47191587641559</v>
      </c>
      <c r="L17" s="24" t="n">
        <f aca="false">SUM(-'Estados Financieros - Real'!L107)/'Estados Financieros - Real'!L15</f>
        <v>2.08367914788774</v>
      </c>
      <c r="N17" s="25" t="n">
        <f aca="false">AVERAGE(B17:L17)</f>
        <v>2.71990150449269</v>
      </c>
    </row>
    <row r="18" customFormat="false" ht="12.75" hidden="false" customHeight="false" outlineLevel="0" collapsed="false">
      <c r="A18" s="0" t="s">
        <v>198</v>
      </c>
      <c r="B18" s="24" t="n">
        <f aca="false">SUM(365/B16)</f>
        <v>87.7987967974206</v>
      </c>
      <c r="C18" s="24" t="n">
        <f aca="false">SUM(365/C16)</f>
        <v>85.5136344855939</v>
      </c>
      <c r="D18" s="24" t="n">
        <f aca="false">SUM(365/D16)</f>
        <v>81.647038118038</v>
      </c>
      <c r="E18" s="24" t="n">
        <f aca="false">SUM(365/E16)</f>
        <v>85.615701055637</v>
      </c>
      <c r="F18" s="24" t="n">
        <f aca="false">SUM(365/F16)</f>
        <v>85.1776022051875</v>
      </c>
      <c r="G18" s="24" t="n">
        <f aca="false">SUM(365/G16)</f>
        <v>86.3678856724181</v>
      </c>
      <c r="H18" s="24" t="n">
        <f aca="false">SUM(365/H16)</f>
        <v>87.3180574910124</v>
      </c>
      <c r="I18" s="24" t="n">
        <f aca="false">SUM(365/I16)</f>
        <v>100.009597132611</v>
      </c>
      <c r="J18" s="24" t="n">
        <f aca="false">SUM(365/J16)</f>
        <v>99.5627034367994</v>
      </c>
      <c r="K18" s="24" t="n">
        <f aca="false">SUM(365/K16)</f>
        <v>99.5842912915473</v>
      </c>
      <c r="L18" s="24" t="n">
        <f aca="false">SUM(365/L16)</f>
        <v>108.270965795301</v>
      </c>
      <c r="N18" s="25" t="n">
        <f aca="false">AVERAGE(B18:L18)</f>
        <v>91.5332975892332</v>
      </c>
    </row>
    <row r="19" customFormat="false" ht="12.75" hidden="false" customHeight="false" outlineLevel="0" collapsed="false">
      <c r="A19" s="0" t="s">
        <v>199</v>
      </c>
      <c r="B19" s="24" t="n">
        <f aca="false">SUM(365/B17)</f>
        <v>147.560201229991</v>
      </c>
      <c r="C19" s="24" t="n">
        <f aca="false">SUM(365/C17)</f>
        <v>134.608581767504</v>
      </c>
      <c r="D19" s="24" t="n">
        <f aca="false">SUM(365/D17)</f>
        <v>120.198045038937</v>
      </c>
      <c r="E19" s="24" t="n">
        <f aca="false">SUM(365/E17)</f>
        <v>122.509689785379</v>
      </c>
      <c r="F19" s="24" t="n">
        <f aca="false">SUM(365/F17)</f>
        <v>110.130794398168</v>
      </c>
      <c r="G19" s="24" t="n">
        <f aca="false">SUM(365/G17)</f>
        <v>125.733079332675</v>
      </c>
      <c r="H19" s="24" t="n">
        <f aca="false">SUM(365/H17)</f>
        <v>129.018136513161</v>
      </c>
      <c r="I19" s="24" t="n">
        <f aca="false">SUM(365/I17)</f>
        <v>145.977251699833</v>
      </c>
      <c r="J19" s="24" t="n">
        <f aca="false">SUM(365/J17)</f>
        <v>139.551992394746</v>
      </c>
      <c r="K19" s="24" t="n">
        <f aca="false">SUM(365/K17)</f>
        <v>147.658746595078</v>
      </c>
      <c r="L19" s="24" t="n">
        <f aca="false">SUM(365/L17)</f>
        <v>175.170923205718</v>
      </c>
      <c r="N19" s="25" t="n">
        <f aca="false">AVERAGE(B19:L19)</f>
        <v>136.192494723744</v>
      </c>
    </row>
    <row r="20" customFormat="false" ht="12.75" hidden="false" customHeight="false" outlineLevel="0" collapsed="false">
      <c r="A20" s="0" t="s">
        <v>200</v>
      </c>
      <c r="B20" s="24" t="n">
        <f aca="false">SUM(365/B15)</f>
        <v>44.1310454503318</v>
      </c>
      <c r="C20" s="24" t="n">
        <f aca="false">SUM(365/C15)</f>
        <v>35.3476235856645</v>
      </c>
      <c r="D20" s="24" t="n">
        <f aca="false">SUM(365/D15)</f>
        <v>33.339553989671</v>
      </c>
      <c r="E20" s="24" t="n">
        <f aca="false">SUM(365/E15)</f>
        <v>41.6429828751532</v>
      </c>
      <c r="F20" s="24" t="n">
        <f aca="false">SUM(365/F15)</f>
        <v>32.6535087582348</v>
      </c>
      <c r="G20" s="24" t="n">
        <f aca="false">SUM(365/G15)</f>
        <v>36.3048218484932</v>
      </c>
      <c r="H20" s="24" t="n">
        <f aca="false">SUM(365/H15)</f>
        <v>33.5028274977971</v>
      </c>
      <c r="I20" s="24" t="n">
        <f aca="false">SUM(365/I15)</f>
        <v>44.2858220441915</v>
      </c>
      <c r="J20" s="24" t="n">
        <f aca="false">SUM(365/J15)</f>
        <v>40.2700920195861</v>
      </c>
      <c r="K20" s="24" t="n">
        <f aca="false">SUM(365/K15)</f>
        <v>27.8311999656921</v>
      </c>
      <c r="L20" s="24" t="n">
        <f aca="false">SUM(365/L15)</f>
        <v>33.8741066076991</v>
      </c>
      <c r="N20" s="25" t="n">
        <f aca="false">AVERAGE(B20:L20)</f>
        <v>36.6530531493195</v>
      </c>
    </row>
    <row r="21" customFormat="false" ht="12.75" hidden="false" customHeight="false" outlineLevel="0" collapsed="false">
      <c r="A21" s="0" t="s">
        <v>201</v>
      </c>
      <c r="B21" s="24" t="n">
        <f aca="false">B19</f>
        <v>147.560201229991</v>
      </c>
      <c r="C21" s="24" t="n">
        <f aca="false">C19</f>
        <v>134.608581767504</v>
      </c>
      <c r="D21" s="24" t="n">
        <f aca="false">D19</f>
        <v>120.198045038937</v>
      </c>
      <c r="E21" s="24" t="n">
        <f aca="false">E19</f>
        <v>122.509689785379</v>
      </c>
      <c r="F21" s="24" t="n">
        <f aca="false">F19</f>
        <v>110.130794398168</v>
      </c>
      <c r="G21" s="24" t="n">
        <f aca="false">G19</f>
        <v>125.733079332675</v>
      </c>
      <c r="H21" s="24" t="n">
        <f aca="false">H19</f>
        <v>129.018136513161</v>
      </c>
      <c r="I21" s="24" t="n">
        <f aca="false">I19</f>
        <v>145.977251699833</v>
      </c>
      <c r="J21" s="24" t="n">
        <f aca="false">J19</f>
        <v>139.551992394746</v>
      </c>
      <c r="K21" s="24" t="n">
        <f aca="false">K19</f>
        <v>147.658746595078</v>
      </c>
      <c r="L21" s="24" t="n">
        <f aca="false">L19</f>
        <v>175.170923205718</v>
      </c>
      <c r="N21" s="25" t="n">
        <f aca="false">AVERAGE(B21:L21)</f>
        <v>136.192494723744</v>
      </c>
    </row>
    <row r="22" customFormat="false" ht="12.75" hidden="false" customHeight="false" outlineLevel="0" collapsed="false">
      <c r="A22" s="0" t="s">
        <v>202</v>
      </c>
      <c r="B22" s="24" t="n">
        <f aca="false">SUM(B19+B18)</f>
        <v>235.358998027411</v>
      </c>
      <c r="C22" s="24" t="n">
        <f aca="false">SUM(C19+C18)</f>
        <v>220.122216253097</v>
      </c>
      <c r="D22" s="24" t="n">
        <f aca="false">SUM(D19+D18)</f>
        <v>201.845083156975</v>
      </c>
      <c r="E22" s="24" t="n">
        <f aca="false">SUM(E19+E18)</f>
        <v>208.125390841016</v>
      </c>
      <c r="F22" s="24" t="n">
        <f aca="false">SUM(F19+F18)</f>
        <v>195.308396603355</v>
      </c>
      <c r="G22" s="24" t="n">
        <f aca="false">SUM(G19+G18)</f>
        <v>212.100965005093</v>
      </c>
      <c r="H22" s="24" t="n">
        <f aca="false">SUM(H19+H18)</f>
        <v>216.336194004174</v>
      </c>
      <c r="I22" s="24" t="n">
        <f aca="false">SUM(I19+I18)</f>
        <v>245.986848832444</v>
      </c>
      <c r="J22" s="24" t="n">
        <f aca="false">SUM(J19+J18)</f>
        <v>239.114695831545</v>
      </c>
      <c r="K22" s="24" t="n">
        <f aca="false">SUM(K19+K18)</f>
        <v>247.243037886626</v>
      </c>
      <c r="L22" s="24" t="n">
        <f aca="false">SUM(L19+L18)</f>
        <v>283.441889001019</v>
      </c>
      <c r="N22" s="25" t="n">
        <f aca="false">AVERAGE(B22:L22)</f>
        <v>227.725792312978</v>
      </c>
    </row>
    <row r="23" customFormat="false" ht="12.75" hidden="false" customHeight="false" outlineLevel="0" collapsed="false">
      <c r="A23" s="0" t="s">
        <v>203</v>
      </c>
      <c r="B23" s="24" t="n">
        <f aca="false">SUM(B22-B20)</f>
        <v>191.227952577079</v>
      </c>
      <c r="C23" s="24" t="n">
        <f aca="false">SUM(C22-C20)</f>
        <v>184.774592667433</v>
      </c>
      <c r="D23" s="24" t="n">
        <f aca="false">SUM(D22-D20)</f>
        <v>168.505529167304</v>
      </c>
      <c r="E23" s="24" t="n">
        <f aca="false">SUM(E22-E20)</f>
        <v>166.482407965863</v>
      </c>
      <c r="F23" s="24" t="n">
        <f aca="false">SUM(F22-F20)</f>
        <v>162.654887845121</v>
      </c>
      <c r="G23" s="24" t="n">
        <f aca="false">SUM(G22-G20)</f>
        <v>175.7961431566</v>
      </c>
      <c r="H23" s="24" t="n">
        <f aca="false">SUM(H22-H20)</f>
        <v>182.833366506377</v>
      </c>
      <c r="I23" s="24" t="n">
        <f aca="false">SUM(I22-I20)</f>
        <v>201.701026788252</v>
      </c>
      <c r="J23" s="24" t="n">
        <f aca="false">SUM(J22-J20)</f>
        <v>198.844603811959</v>
      </c>
      <c r="K23" s="24" t="n">
        <f aca="false">SUM(K22-K20)</f>
        <v>219.411837920934</v>
      </c>
      <c r="L23" s="24" t="n">
        <f aca="false">SUM(L22-L20)</f>
        <v>249.56778239332</v>
      </c>
      <c r="N23" s="25" t="n">
        <f aca="false">AVERAGE(B23:L23)</f>
        <v>191.072739163658</v>
      </c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N24" s="11"/>
    </row>
    <row r="25" customFormat="false" ht="12.75" hidden="false" customHeight="false" outlineLevel="0" collapsed="false">
      <c r="A25" s="26" t="s">
        <v>204</v>
      </c>
      <c r="B25" s="24" t="n">
        <f aca="false">SUM('Estados Financieros - Real'!B8:B11)*365/('Estados Financieros - Real'!B107+'Estados Financieros - Real'!B111)*-1</f>
        <v>307.678081299709</v>
      </c>
      <c r="C25" s="24" t="n">
        <f aca="false">SUM('Estados Financieros - Real'!C8:C11)*365/('Estados Financieros - Real'!C107+'Estados Financieros - Real'!C111)*-1</f>
        <v>201.0992226244</v>
      </c>
      <c r="D25" s="24" t="n">
        <f aca="false">SUM('Estados Financieros - Real'!D8:D11)*365/('Estados Financieros - Real'!D107+'Estados Financieros - Real'!D111)*-1</f>
        <v>234.80397768926</v>
      </c>
      <c r="E25" s="24" t="n">
        <f aca="false">SUM('Estados Financieros - Real'!E8:E11)*365/('Estados Financieros - Real'!E107+'Estados Financieros - Real'!E111)*-1</f>
        <v>368.674884437403</v>
      </c>
      <c r="F25" s="24" t="n">
        <f aca="false">SUM('Estados Financieros - Real'!F8:F11)*365/('Estados Financieros - Real'!F107+'Estados Financieros - Real'!F111)*-1</f>
        <v>295.346373582368</v>
      </c>
      <c r="G25" s="24" t="n">
        <f aca="false">SUM('Estados Financieros - Real'!G8:G11)*365/('Estados Financieros - Real'!G107+'Estados Financieros - Real'!G111)*-1</f>
        <v>310.844370461893</v>
      </c>
      <c r="H25" s="24" t="n">
        <f aca="false">SUM('Estados Financieros - Real'!H8:H11)*365/('Estados Financieros - Real'!H107+'Estados Financieros - Real'!H111)*-1</f>
        <v>304.132060379</v>
      </c>
      <c r="I25" s="24" t="n">
        <f aca="false">SUM('Estados Financieros - Real'!I8:I11)*365/('Estados Financieros - Real'!I107+'Estados Financieros - Real'!I111)*-1</f>
        <v>320.175608474698</v>
      </c>
      <c r="J25" s="24" t="n">
        <f aca="false">SUM('Estados Financieros - Real'!J8:J11)*365/('Estados Financieros - Real'!J107+'Estados Financieros - Real'!J111)*-1</f>
        <v>304.276893896995</v>
      </c>
      <c r="K25" s="24" t="n">
        <f aca="false">SUM('Estados Financieros - Real'!K8:K11)*365/('Estados Financieros - Real'!K107+'Estados Financieros - Real'!K111)*-1</f>
        <v>273.334326633145</v>
      </c>
      <c r="L25" s="24" t="n">
        <f aca="false">SUM('Estados Financieros - Real'!L8:L11)*365/('Estados Financieros - Real'!L107+'Estados Financieros - Real'!L111)*-1</f>
        <v>218.770783551026</v>
      </c>
      <c r="N25" s="25" t="n">
        <f aca="false">AVERAGE(B25:L25)</f>
        <v>285.376053002718</v>
      </c>
    </row>
    <row r="26" customFormat="false" ht="12.75" hidden="false" customHeight="false" outlineLevel="0" collapsed="false">
      <c r="A26" s="26" t="s">
        <v>205</v>
      </c>
      <c r="B26" s="24" t="n">
        <f aca="false">SUM(B6/'Estados Financieros - Real'!B15)</f>
        <v>2.42663054433965</v>
      </c>
      <c r="C26" s="24" t="n">
        <f aca="false">SUM(C6/'Estados Financieros - Real'!C15)</f>
        <v>2.02632536163719</v>
      </c>
      <c r="D26" s="24" t="n">
        <f aca="false">SUM(D6/'Estados Financieros - Real'!D15)</f>
        <v>2.41428292133645</v>
      </c>
      <c r="E26" s="24" t="n">
        <f aca="false">SUM(E6/'Estados Financieros - Real'!E15)</f>
        <v>4.33672956449731</v>
      </c>
      <c r="F26" s="24" t="n">
        <f aca="false">SUM(F6/'Estados Financieros - Real'!F15)</f>
        <v>4.004817689338</v>
      </c>
      <c r="G26" s="24" t="n">
        <f aca="false">SUM(G6/'Estados Financieros - Real'!G15)</f>
        <v>3.9548761803558</v>
      </c>
      <c r="H26" s="24" t="n">
        <f aca="false">SUM(H6/'Estados Financieros - Real'!H15)</f>
        <v>3.67585808543749</v>
      </c>
      <c r="I26" s="24" t="n">
        <f aca="false">SUM(I6/'Estados Financieros - Real'!I15)</f>
        <v>3.1199710115097</v>
      </c>
      <c r="J26" s="24" t="n">
        <f aca="false">SUM(J6/'Estados Financieros - Real'!J15)</f>
        <v>3.12872774341325</v>
      </c>
      <c r="K26" s="24" t="n">
        <f aca="false">SUM(K6/'Estados Financieros - Real'!K15)</f>
        <v>2.26178113470123</v>
      </c>
      <c r="L26" s="24" t="n">
        <f aca="false">SUM(L6/'Estados Financieros - Real'!L15)</f>
        <v>2.2023603119971</v>
      </c>
      <c r="N26" s="25" t="n">
        <f aca="false">AVERAGE(B26:L26)</f>
        <v>3.05021459532392</v>
      </c>
    </row>
    <row r="27" customFormat="false" ht="12.75" hidden="false" customHeight="false" outlineLevel="0" collapsed="false">
      <c r="A27" s="26" t="s">
        <v>206</v>
      </c>
      <c r="B27" s="2" t="n">
        <f aca="false">SUM('Estados Financieros - Real'!B23-'Indices Financieros'!B28)-('Estados Financieros - Real'!B71-'Indices Financieros'!B29)</f>
        <v>62551610.6818469</v>
      </c>
      <c r="C27" s="2" t="n">
        <f aca="false">SUM('Estados Financieros - Real'!C23-'Indices Financieros'!C28)-('Estados Financieros - Real'!C71-'Indices Financieros'!C29)</f>
        <v>78481285.0026157</v>
      </c>
      <c r="D27" s="2" t="n">
        <f aca="false">SUM('Estados Financieros - Real'!D23-'Indices Financieros'!D28)-('Estados Financieros - Real'!D71-'Indices Financieros'!D29)</f>
        <v>70913818.0380061</v>
      </c>
      <c r="E27" s="2" t="n">
        <f aca="false">SUM('Estados Financieros - Real'!E23-'Indices Financieros'!E28)-('Estados Financieros - Real'!E71-'Indices Financieros'!E29)</f>
        <v>84743991.3820146</v>
      </c>
      <c r="F27" s="2" t="n">
        <f aca="false">SUM('Estados Financieros - Real'!F23-'Indices Financieros'!F28)-('Estados Financieros - Real'!F71-'Indices Financieros'!F29)</f>
        <v>89955768.0617211</v>
      </c>
      <c r="G27" s="2" t="n">
        <f aca="false">SUM('Estados Financieros - Real'!G23-'Indices Financieros'!G28)-('Estados Financieros - Real'!G71-'Indices Financieros'!G29)</f>
        <v>120372589.107673</v>
      </c>
      <c r="H27" s="2" t="n">
        <f aca="false">SUM('Estados Financieros - Real'!H23-'Indices Financieros'!H28)-('Estados Financieros - Real'!H71-'Indices Financieros'!H29)</f>
        <v>103595906.292015</v>
      </c>
      <c r="I27" s="2" t="n">
        <f aca="false">SUM('Estados Financieros - Real'!I23-'Indices Financieros'!I28)-('Estados Financieros - Real'!I71-'Indices Financieros'!I29)</f>
        <v>106386062.021431</v>
      </c>
      <c r="J27" s="2" t="n">
        <f aca="false">SUM('Estados Financieros - Real'!J23-'Indices Financieros'!J28)-('Estados Financieros - Real'!J71-'Indices Financieros'!J29)</f>
        <v>124966644.385877</v>
      </c>
      <c r="K27" s="2" t="n">
        <f aca="false">SUM('Estados Financieros - Real'!K23-'Indices Financieros'!K28)-('Estados Financieros - Real'!K71-'Indices Financieros'!K29)</f>
        <v>108984050.3036</v>
      </c>
      <c r="L27" s="2" t="n">
        <f aca="false">SUM('Estados Financieros - Real'!L23-'Indices Financieros'!L28)-('Estados Financieros - Real'!L71-'Indices Financieros'!L29)</f>
        <v>132680290.227946</v>
      </c>
      <c r="N27" s="25" t="n">
        <f aca="false">AVERAGE(B27:L27)</f>
        <v>98512001.4095224</v>
      </c>
    </row>
    <row r="28" customFormat="false" ht="12.75" hidden="false" customHeight="false" outlineLevel="0" collapsed="false">
      <c r="A28" s="27" t="s">
        <v>207</v>
      </c>
      <c r="B28" s="2" t="n">
        <f aca="false">SUM('Estados Financieros - Real'!B8:B10)</f>
        <v>83999669.531835</v>
      </c>
      <c r="C28" s="2" t="n">
        <f aca="false">SUM('Estados Financieros - Real'!C8:C10)</f>
        <v>40251087.7897759</v>
      </c>
      <c r="D28" s="2" t="n">
        <f aca="false">SUM('Estados Financieros - Real'!D8:D10)</f>
        <v>53979814.3592022</v>
      </c>
      <c r="E28" s="2" t="n">
        <f aca="false">SUM('Estados Financieros - Real'!E8:E10)</f>
        <v>112728277.445186</v>
      </c>
      <c r="F28" s="2" t="n">
        <f aca="false">SUM('Estados Financieros - Real'!F8:F10)</f>
        <v>90702227.1447076</v>
      </c>
      <c r="G28" s="2" t="n">
        <f aca="false">SUM('Estados Financieros - Real'!G8:G10)</f>
        <v>102892611.100552</v>
      </c>
      <c r="H28" s="2" t="n">
        <f aca="false">SUM('Estados Financieros - Real'!H8:H10)</f>
        <v>108328989.183031</v>
      </c>
      <c r="I28" s="2" t="n">
        <f aca="false">SUM('Estados Financieros - Real'!I8:I10)</f>
        <v>112952090.350338</v>
      </c>
      <c r="J28" s="2" t="n">
        <f aca="false">SUM('Estados Financieros - Real'!J8:J10)</f>
        <v>116005547.139445</v>
      </c>
      <c r="K28" s="2" t="n">
        <f aca="false">SUM('Estados Financieros - Real'!K8:K10)</f>
        <v>99679453.2516</v>
      </c>
      <c r="L28" s="2" t="n">
        <f aca="false">SUM('Estados Financieros - Real'!L8:L10)</f>
        <v>55668037.3561144</v>
      </c>
      <c r="N28" s="25" t="n">
        <f aca="false">AVERAGE(B28:L28)</f>
        <v>88835254.9683443</v>
      </c>
    </row>
    <row r="29" customFormat="false" ht="12.75" hidden="false" customHeight="false" outlineLevel="0" collapsed="false">
      <c r="A29" s="27" t="s">
        <v>208</v>
      </c>
      <c r="B29" s="2" t="n">
        <f aca="false">SUM('Estados Financieros - Real'!B54+'Estados Financieros - Real'!B55+'Estados Financieros - Real'!B56+'Estados Financieros - Real'!B57+'Estados Financieros - Real'!B58+'Estados Financieros - Real'!B59)</f>
        <v>26341131.6125685</v>
      </c>
      <c r="C29" s="2" t="n">
        <f aca="false">SUM('Estados Financieros - Real'!C54+'Estados Financieros - Real'!C55+'Estados Financieros - Real'!C56+'Estados Financieros - Real'!C57+'Estados Financieros - Real'!C58+'Estados Financieros - Real'!C59)</f>
        <v>24245315.0357483</v>
      </c>
      <c r="D29" s="2" t="n">
        <f aca="false">SUM('Estados Financieros - Real'!D54+'Estados Financieros - Real'!D55+'Estados Financieros - Real'!D56+'Estados Financieros - Real'!D57+'Estados Financieros - Real'!D58+'Estados Financieros - Real'!D59)</f>
        <v>27633099.9811799</v>
      </c>
      <c r="E29" s="2" t="n">
        <f aca="false">SUM('Estados Financieros - Real'!E54+'Estados Financieros - Real'!E55+'Estados Financieros - Real'!E56+'Estados Financieros - Real'!E57+'Estados Financieros - Real'!E58+'Estados Financieros - Real'!E59)</f>
        <v>9810766.54998411</v>
      </c>
      <c r="F29" s="2" t="n">
        <f aca="false">SUM('Estados Financieros - Real'!F54+'Estados Financieros - Real'!F55+'Estados Financieros - Real'!F56+'Estados Financieros - Real'!F57+'Estados Financieros - Real'!F58+'Estados Financieros - Real'!F59)</f>
        <v>8784712.32007445</v>
      </c>
      <c r="G29" s="2" t="n">
        <f aca="false">SUM('Estados Financieros - Real'!G54+'Estados Financieros - Real'!G55+'Estados Financieros - Real'!G56+'Estados Financieros - Real'!G57+'Estados Financieros - Real'!G58+'Estados Financieros - Real'!G59)</f>
        <v>21635479.858318</v>
      </c>
      <c r="H29" s="2" t="n">
        <f aca="false">SUM('Estados Financieros - Real'!H54+'Estados Financieros - Real'!H55+'Estados Financieros - Real'!H56+'Estados Financieros - Real'!H57+'Estados Financieros - Real'!H58+'Estados Financieros - Real'!H59)</f>
        <v>9091551.41957032</v>
      </c>
      <c r="I29" s="2" t="n">
        <f aca="false">SUM('Estados Financieros - Real'!I54+'Estados Financieros - Real'!I55+'Estados Financieros - Real'!I56+'Estados Financieros - Real'!I57+'Estados Financieros - Real'!I58+'Estados Financieros - Real'!I59)</f>
        <v>22243417.8120598</v>
      </c>
      <c r="J29" s="2" t="n">
        <f aca="false">SUM('Estados Financieros - Real'!J54+'Estados Financieros - Real'!J55+'Estados Financieros - Real'!J56+'Estados Financieros - Real'!J57+'Estados Financieros - Real'!J58+'Estados Financieros - Real'!J59)</f>
        <v>25508323.6452231</v>
      </c>
      <c r="K29" s="2" t="n">
        <f aca="false">SUM('Estados Financieros - Real'!K54+'Estados Financieros - Real'!K55+'Estados Financieros - Real'!K56+'Estados Financieros - Real'!K57+'Estados Financieros - Real'!K58+'Estados Financieros - Real'!K59)</f>
        <v>42730549.626</v>
      </c>
      <c r="L29" s="2" t="n">
        <f aca="false">SUM('Estados Financieros - Real'!L54+'Estados Financieros - Real'!L55+'Estados Financieros - Real'!L56+'Estados Financieros - Real'!L57+'Estados Financieros - Real'!L58+'Estados Financieros - Real'!L59)</f>
        <v>7225408.31190428</v>
      </c>
      <c r="N29" s="25" t="n">
        <f aca="false">AVERAGE(B29:L29)</f>
        <v>20477250.5611483</v>
      </c>
    </row>
    <row r="30" customFormat="false" ht="12.75" hidden="false" customHeight="false" outlineLevel="0" collapsed="false">
      <c r="A30" s="26" t="s">
        <v>209</v>
      </c>
      <c r="B30" s="24" t="n">
        <f aca="false">SUM(B27/'Estados Financieros - Real'!B49)</f>
        <v>0.145199040978814</v>
      </c>
      <c r="C30" s="24" t="n">
        <f aca="false">SUM(C27/'Estados Financieros - Real'!C49)</f>
        <v>0.154393118438086</v>
      </c>
      <c r="D30" s="24" t="n">
        <f aca="false">SUM(D27/'Estados Financieros - Real'!D49)</f>
        <v>0.128965085107664</v>
      </c>
      <c r="E30" s="24" t="n">
        <f aca="false">SUM(E27/'Estados Financieros - Real'!E49)</f>
        <v>0.137683802191865</v>
      </c>
      <c r="F30" s="24" t="n">
        <f aca="false">SUM(F27/'Estados Financieros - Real'!F49)</f>
        <v>0.152621215521421</v>
      </c>
      <c r="G30" s="24" t="n">
        <f aca="false">SUM(G27/'Estados Financieros - Real'!G49)</f>
        <v>0.196430734189378</v>
      </c>
      <c r="H30" s="24" t="n">
        <f aca="false">SUM(H27/'Estados Financieros - Real'!H49)</f>
        <v>0.166508891175905</v>
      </c>
      <c r="I30" s="24" t="n">
        <f aca="false">SUM(I27/'Estados Financieros - Real'!I49)</f>
        <v>0.159697562169452</v>
      </c>
      <c r="J30" s="24" t="n">
        <f aca="false">SUM(J27/'Estados Financieros - Real'!J49)</f>
        <v>0.186237414690419</v>
      </c>
      <c r="K30" s="24" t="n">
        <f aca="false">SUM(K27/'Estados Financieros - Real'!K49)</f>
        <v>0.161818669836538</v>
      </c>
      <c r="L30" s="24" t="n">
        <f aca="false">SUM(L27/'Estados Financieros - Real'!L49)</f>
        <v>0.214802605129784</v>
      </c>
      <c r="N30" s="25" t="n">
        <f aca="false">AVERAGE(B30:L30)</f>
        <v>0.164032558129939</v>
      </c>
    </row>
    <row r="31" customFormat="false" ht="12.75" hidden="false" customHeight="false" outlineLevel="0" collapsed="false">
      <c r="A31" s="26" t="s">
        <v>210</v>
      </c>
      <c r="B31" s="10" t="n">
        <f aca="false">SUM('Estados Financieros - Real'!B15/'Estados Financieros - Real'!B23)</f>
        <v>0.258933773986582</v>
      </c>
      <c r="C31" s="10" t="n">
        <f aca="false">SUM('Estados Financieros - Real'!C15/'Estados Financieros - Real'!C23)</f>
        <v>0.29304394785683</v>
      </c>
      <c r="D31" s="10" t="n">
        <f aca="false">SUM('Estados Financieros - Real'!D15/'Estados Financieros - Real'!D23)</f>
        <v>0.240224547721316</v>
      </c>
      <c r="E31" s="10" t="n">
        <f aca="false">SUM('Estados Financieros - Real'!E15/'Estados Financieros - Real'!E23)</f>
        <v>0.179464298493256</v>
      </c>
      <c r="F31" s="10" t="n">
        <f aca="false">SUM('Estados Financieros - Real'!F15/'Estados Financieros - Real'!F23)</f>
        <v>0.193454849333514</v>
      </c>
      <c r="G31" s="10" t="n">
        <f aca="false">SUM('Estados Financieros - Real'!G15/'Estados Financieros - Real'!G23)</f>
        <v>0.191333088662873</v>
      </c>
      <c r="H31" s="10" t="n">
        <f aca="false">SUM('Estados Financieros - Real'!H15/'Estados Financieros - Real'!H23)</f>
        <v>0.215589855816516</v>
      </c>
      <c r="I31" s="10" t="n">
        <f aca="false">SUM('Estados Financieros - Real'!I15/'Estados Financieros - Real'!I23)</f>
        <v>0.23654016556396</v>
      </c>
      <c r="J31" s="10" t="n">
        <f aca="false">SUM('Estados Financieros - Real'!J15/'Estados Financieros - Real'!J23)</f>
        <v>0.241185179619213</v>
      </c>
      <c r="K31" s="10" t="n">
        <f aca="false">SUM('Estados Financieros - Real'!K15/'Estados Financieros - Real'!K23)</f>
        <v>0.271070488867183</v>
      </c>
      <c r="L31" s="10" t="n">
        <f aca="false">SUM('Estados Financieros - Real'!L15/'Estados Financieros - Real'!L23)</f>
        <v>0.353847342305319</v>
      </c>
      <c r="N31" s="10" t="n">
        <f aca="false">AVERAGE(B31:L31)</f>
        <v>0.243153412566051</v>
      </c>
    </row>
    <row r="32" customFormat="false" ht="12.75" hidden="false" customHeight="false" outlineLevel="0" collapsed="false">
      <c r="A32" s="26" t="s">
        <v>211</v>
      </c>
      <c r="B32" s="10" t="n">
        <f aca="false">SUM('Estados Financieros - Real'!B11/'Estados Financieros - Real'!B23)</f>
        <v>0.235274212739294</v>
      </c>
      <c r="C32" s="10" t="n">
        <f aca="false">SUM('Estados Financieros - Real'!C11/'Estados Financieros - Real'!C23)</f>
        <v>0.297187773492758</v>
      </c>
      <c r="D32" s="10" t="n">
        <f aca="false">SUM('Estados Financieros - Real'!D11/'Estados Financieros - Real'!D23)</f>
        <v>0.264795800970322</v>
      </c>
      <c r="E32" s="10" t="n">
        <f aca="false">SUM('Estados Financieros - Real'!E11/'Estados Financieros - Real'!E23)</f>
        <v>0.213124938920351</v>
      </c>
      <c r="F32" s="10" t="n">
        <f aca="false">SUM('Estados Financieros - Real'!F11/'Estados Financieros - Real'!F23)</f>
        <v>0.240590801663722</v>
      </c>
      <c r="G32" s="10" t="n">
        <f aca="false">SUM('Estados Financieros - Real'!G11/'Estados Financieros - Real'!G23)</f>
        <v>0.214280158012205</v>
      </c>
      <c r="H32" s="10" t="n">
        <f aca="false">SUM('Estados Financieros - Real'!H11/'Estados Financieros - Real'!H23)</f>
        <v>0.222684003549971</v>
      </c>
      <c r="I32" s="10" t="n">
        <f aca="false">SUM('Estados Financieros - Real'!I11/'Estados Financieros - Real'!I23)</f>
        <v>0.243075629114901</v>
      </c>
      <c r="J32" s="10" t="n">
        <f aca="false">SUM('Estados Financieros - Real'!J11/'Estados Financieros - Real'!J23)</f>
        <v>0.257456464897627</v>
      </c>
      <c r="K32" s="10" t="n">
        <f aca="false">SUM('Estados Financieros - Real'!K11/'Estados Financieros - Real'!K23)</f>
        <v>0.269834858041586</v>
      </c>
      <c r="L32" s="10" t="n">
        <f aca="false">SUM('Estados Financieros - Real'!L11/'Estados Financieros - Real'!L23)</f>
        <v>0.318368684962266</v>
      </c>
      <c r="N32" s="10" t="n">
        <f aca="false">AVERAGE(B32:L32)</f>
        <v>0.252424847851364</v>
      </c>
    </row>
    <row r="33" customFormat="false" ht="12.75" hidden="false" customHeight="false" outlineLevel="0" collapsed="false">
      <c r="A33" s="26" t="s">
        <v>212</v>
      </c>
      <c r="B33" s="24" t="n">
        <f aca="false">SUM('Estados Financieros - Real'!B33+'Estados Financieros - Real'!B47+'Indices Financieros'!B27)/('Estados Financieros - Real'!B33+'Estados Financieros - Real'!B47)</f>
        <v>1.26119308919844</v>
      </c>
      <c r="C33" s="24" t="n">
        <f aca="false">SUM('Estados Financieros - Real'!C33+'Estados Financieros - Real'!C47+'Indices Financieros'!C27)/('Estados Financieros - Real'!C33+'Estados Financieros - Real'!C47)</f>
        <v>1.22474654322675</v>
      </c>
      <c r="D33" s="24" t="n">
        <f aca="false">SUM('Estados Financieros - Real'!D33+'Estados Financieros - Real'!D47+'Indices Financieros'!D27)/('Estados Financieros - Real'!D33+'Estados Financieros - Real'!D47)</f>
        <v>1.18555612435183</v>
      </c>
      <c r="E33" s="24" t="n">
        <f aca="false">SUM('Estados Financieros - Real'!E33+'Estados Financieros - Real'!E47+'Indices Financieros'!E27)/('Estados Financieros - Real'!E33+'Estados Financieros - Real'!E47)</f>
        <v>1.22636044970768</v>
      </c>
      <c r="F33" s="24" t="n">
        <f aca="false">SUM('Estados Financieros - Real'!F33+'Estados Financieros - Real'!F47+'Indices Financieros'!F27)/('Estados Financieros - Real'!F33+'Estados Financieros - Real'!F47)</f>
        <v>1.24473613961097</v>
      </c>
      <c r="G33" s="24" t="n">
        <f aca="false">SUM('Estados Financieros - Real'!G33+'Estados Financieros - Real'!G47+'Indices Financieros'!G27)/('Estados Financieros - Real'!G33+'Estados Financieros - Real'!G47)</f>
        <v>1.34755669259634</v>
      </c>
      <c r="H33" s="24" t="n">
        <f aca="false">SUM('Estados Financieros - Real'!H33+'Estados Financieros - Real'!H47+'Indices Financieros'!H27)/('Estados Financieros - Real'!H33+'Estados Financieros - Real'!H47)</f>
        <v>1.28288191110222</v>
      </c>
      <c r="I33" s="24" t="n">
        <f aca="false">SUM('Estados Financieros - Real'!I33+'Estados Financieros - Real'!I47+'Indices Financieros'!I27)/('Estados Financieros - Real'!I33+'Estados Financieros - Real'!I47)</f>
        <v>1.26656124129236</v>
      </c>
      <c r="J33" s="24" t="n">
        <f aca="false">SUM('Estados Financieros - Real'!J33+'Estados Financieros - Real'!J47+'Indices Financieros'!J27)/('Estados Financieros - Real'!J33+'Estados Financieros - Real'!J47)</f>
        <v>1.32418925763672</v>
      </c>
      <c r="K33" s="24" t="n">
        <f aca="false">SUM('Estados Financieros - Real'!K33+'Estados Financieros - Real'!K47+'Indices Financieros'!K27)/('Estados Financieros - Real'!K33+'Estados Financieros - Real'!K47)</f>
        <v>1.27053256695736</v>
      </c>
      <c r="L33" s="24" t="n">
        <f aca="false">SUM('Estados Financieros - Real'!L33+'Estados Financieros - Real'!L47+'Indices Financieros'!L27)/('Estados Financieros - Real'!L33+'Estados Financieros - Real'!L47)</f>
        <v>1.34438521791697</v>
      </c>
      <c r="N33" s="25" t="n">
        <f aca="false">AVERAGE(B33:L33)</f>
        <v>1.27079083941797</v>
      </c>
    </row>
    <row r="34" customFormat="false" ht="12.75" hidden="false" customHeight="false" outlineLevel="0" collapsed="false">
      <c r="A34" s="26" t="s">
        <v>213</v>
      </c>
      <c r="B34" s="24" t="n">
        <f aca="false">SUM(B6/B27)</f>
        <v>1.9217754313719</v>
      </c>
      <c r="C34" s="24" t="n">
        <f aca="false">SUM(C6/C27)</f>
        <v>1.20394381607659</v>
      </c>
      <c r="D34" s="24" t="n">
        <f aca="false">SUM(D6/D27)</f>
        <v>1.37153146039749</v>
      </c>
      <c r="E34" s="24" t="n">
        <f aca="false">SUM(E6/E27)</f>
        <v>2.21445201266558</v>
      </c>
      <c r="F34" s="24" t="n">
        <f aca="false">SUM(F6/F27)</f>
        <v>1.91064215880439</v>
      </c>
      <c r="G34" s="24" t="n">
        <f aca="false">SUM(G6/G27)</f>
        <v>1.67504680130748</v>
      </c>
      <c r="H34" s="24" t="n">
        <f aca="false">SUM(H6/H27)</f>
        <v>1.95792817800861</v>
      </c>
      <c r="I34" s="24" t="n">
        <f aca="false">SUM(I6/I27)</f>
        <v>1.85263680988592</v>
      </c>
      <c r="J34" s="24" t="n">
        <f aca="false">SUM(J6/J27)</f>
        <v>1.72417102930908</v>
      </c>
      <c r="K34" s="24" t="n">
        <f aca="false">SUM(K6/K27)</f>
        <v>1.52254346821352</v>
      </c>
      <c r="L34" s="24" t="n">
        <f aca="false">SUM(L6/L27)</f>
        <v>1.3651079520627</v>
      </c>
      <c r="N34" s="25" t="n">
        <f aca="false">AVERAGE(B34:L34)</f>
        <v>1.70179810164575</v>
      </c>
    </row>
    <row r="35" customFormat="false" ht="12.75" hidden="false" customHeight="false" outlineLevel="0" collapsed="false">
      <c r="A35" s="26" t="s">
        <v>214</v>
      </c>
      <c r="B35" s="24" t="n">
        <f aca="false">SUM('Estados Financieros - Real'!B60/'Estados Financieros - Real'!B71)</f>
        <v>0.208359779199423</v>
      </c>
      <c r="C35" s="24" t="n">
        <f aca="false">SUM('Estados Financieros - Real'!C60/'Estados Financieros - Real'!C71)</f>
        <v>0.189444874115967</v>
      </c>
      <c r="D35" s="24" t="n">
        <f aca="false">SUM('Estados Financieros - Real'!D60/'Estados Financieros - Real'!D71)</f>
        <v>0.15863517030556</v>
      </c>
      <c r="E35" s="24" t="n">
        <f aca="false">SUM('Estados Financieros - Real'!E60/'Estados Financieros - Real'!E71)</f>
        <v>0.275144292901805</v>
      </c>
      <c r="F35" s="24" t="n">
        <f aca="false">SUM('Estados Financieros - Real'!F60/'Estados Financieros - Real'!F71)</f>
        <v>0.254647026026966</v>
      </c>
      <c r="G35" s="24" t="n">
        <f aca="false">SUM('Estados Financieros - Real'!G60/'Estados Financieros - Real'!G71)</f>
        <v>0.227070316855905</v>
      </c>
      <c r="H35" s="24" t="n">
        <f aca="false">SUM('Estados Financieros - Real'!H60/'Estados Financieros - Real'!H71)</f>
        <v>0.269770388256888</v>
      </c>
      <c r="I35" s="24" t="n">
        <f aca="false">SUM('Estados Financieros - Real'!I60/'Estados Financieros - Real'!I71)</f>
        <v>0.273892777021517</v>
      </c>
      <c r="J35" s="24" t="n">
        <f aca="false">SUM('Estados Financieros - Real'!J60/'Estados Financieros - Real'!J71)</f>
        <v>0.283613911410526</v>
      </c>
      <c r="K35" s="24" t="n">
        <f aca="false">SUM('Estados Financieros - Real'!K60/'Estados Financieros - Real'!K71)</f>
        <v>0.132056152789237</v>
      </c>
      <c r="L35" s="24" t="n">
        <f aca="false">SUM('Estados Financieros - Real'!L60/'Estados Financieros - Real'!L71)</f>
        <v>0.310040296514786</v>
      </c>
      <c r="N35" s="25" t="n">
        <f aca="false">AVERAGE(B35:L35)</f>
        <v>0.234788635036234</v>
      </c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3" t="s">
        <v>215</v>
      </c>
    </row>
    <row r="41" customFormat="false" ht="12.75" hidden="false" customHeight="false" outlineLevel="0" collapsed="false">
      <c r="A41" s="0" t="s">
        <v>216</v>
      </c>
      <c r="B41" s="24" t="n">
        <f aca="false">SUM('Estados Financieros - Real'!B71+'Estados Financieros - Real'!B82)/'Estados Financieros - Real'!B101</f>
        <v>0.254606576692227</v>
      </c>
      <c r="C41" s="24" t="n">
        <f aca="false">SUM('Estados Financieros - Real'!C71+'Estados Financieros - Real'!C82)/'Estados Financieros - Real'!C101</f>
        <v>0.35422969440423</v>
      </c>
      <c r="D41" s="24" t="n">
        <f aca="false">SUM('Estados Financieros - Real'!D71+'Estados Financieros - Real'!D82)/'Estados Financieros - Real'!D101</f>
        <v>0.369898437009305</v>
      </c>
      <c r="E41" s="24" t="n">
        <f aca="false">SUM('Estados Financieros - Real'!E71+'Estados Financieros - Real'!E82)/'Estados Financieros - Real'!E101</f>
        <v>0.407523405900875</v>
      </c>
      <c r="F41" s="24" t="n">
        <f aca="false">SUM('Estados Financieros - Real'!F71+'Estados Financieros - Real'!F82)/'Estados Financieros - Real'!F101</f>
        <v>0.3926108769748</v>
      </c>
      <c r="G41" s="24" t="n">
        <f aca="false">SUM('Estados Financieros - Real'!G71+'Estados Financieros - Real'!G82)/'Estados Financieros - Real'!G101</f>
        <v>0.369251967972964</v>
      </c>
      <c r="H41" s="24" t="n">
        <f aca="false">SUM('Estados Financieros - Real'!H71+'Estados Financieros - Real'!H82)/'Estados Financieros - Real'!H101</f>
        <v>0.350452244694521</v>
      </c>
      <c r="I41" s="24" t="n">
        <f aca="false">SUM('Estados Financieros - Real'!I71+'Estados Financieros - Real'!I82)/'Estados Financieros - Real'!I101</f>
        <v>0.359468057676827</v>
      </c>
      <c r="J41" s="24" t="n">
        <f aca="false">SUM('Estados Financieros - Real'!J71+'Estados Financieros - Real'!J82)/'Estados Financieros - Real'!J101</f>
        <v>0.342845287405255</v>
      </c>
      <c r="K41" s="24" t="n">
        <f aca="false">SUM('Estados Financieros - Real'!K71+'Estados Financieros - Real'!K82)/'Estados Financieros - Real'!K101</f>
        <v>0.350722003930405</v>
      </c>
      <c r="L41" s="24" t="n">
        <f aca="false">SUM('Estados Financieros - Real'!L71+'Estados Financieros - Real'!L82)/'Estados Financieros - Real'!L101</f>
        <v>0.337511134149498</v>
      </c>
      <c r="N41" s="25" t="n">
        <f aca="false">AVERAGE(B41:L41)</f>
        <v>0.353556335164628</v>
      </c>
    </row>
    <row r="42" customFormat="false" ht="12.75" hidden="false" customHeight="false" outlineLevel="0" collapsed="false">
      <c r="A42" s="0" t="s">
        <v>217</v>
      </c>
      <c r="B42" s="24" t="n">
        <f aca="false">SUM('Estados Financieros - Real'!B82)/'Estados Financieros - Real'!B99</f>
        <v>0.137040476720928</v>
      </c>
      <c r="C42" s="24" t="n">
        <f aca="false">SUM('Estados Financieros - Real'!C82)/'Estados Financieros - Real'!C99</f>
        <v>0.407748254767393</v>
      </c>
      <c r="D42" s="24" t="n">
        <f aca="false">SUM('Estados Financieros - Real'!D82)/'Estados Financieros - Real'!D99</f>
        <v>0.445466325067822</v>
      </c>
      <c r="E42" s="24" t="n">
        <f aca="false">SUM('Estados Financieros - Real'!E82)/'Estados Financieros - Real'!E99</f>
        <v>0.627221693948817</v>
      </c>
      <c r="F42" s="24" t="n">
        <f aca="false">SUM('Estados Financieros - Real'!F82)/'Estados Financieros - Real'!F99</f>
        <v>0.590452711687333</v>
      </c>
      <c r="G42" s="24" t="n">
        <f aca="false">SUM('Estados Financieros - Real'!G82)/'Estados Financieros - Real'!G99</f>
        <v>0.487450314468069</v>
      </c>
      <c r="H42" s="24" t="n">
        <f aca="false">SUM('Estados Financieros - Real'!H82)/'Estados Financieros - Real'!H99</f>
        <v>0.472025962048483</v>
      </c>
      <c r="I42" s="24" t="n">
        <f aca="false">SUM('Estados Financieros - Real'!I82)/'Estados Financieros - Real'!I99</f>
        <v>0.456920946314143</v>
      </c>
      <c r="J42" s="24" t="n">
        <f aca="false">SUM('Estados Financieros - Real'!J82)/'Estados Financieros - Real'!J99</f>
        <v>0.416563333036283</v>
      </c>
      <c r="K42" s="24" t="n">
        <f aca="false">SUM('Estados Financieros - Real'!K82)/'Estados Financieros - Real'!K99</f>
        <v>0.353775436774258</v>
      </c>
      <c r="L42" s="24" t="n">
        <f aca="false">SUM('Estados Financieros - Real'!L82)/'Estados Financieros - Real'!L99</f>
        <v>0.459417871503497</v>
      </c>
      <c r="N42" s="25" t="n">
        <f aca="false">AVERAGE(B42:L42)</f>
        <v>0.441280302394275</v>
      </c>
    </row>
    <row r="43" customFormat="false" ht="12.75" hidden="false" customHeight="false" outlineLevel="0" collapsed="false">
      <c r="A43" s="0" t="s">
        <v>218</v>
      </c>
      <c r="B43" s="24" t="n">
        <f aca="false">SUM('Estados Financieros - Real'!B71/'Estados Financieros - Real'!B99)</f>
        <v>0.25257505669174</v>
      </c>
      <c r="C43" s="24" t="n">
        <f aca="false">SUM('Estados Financieros - Real'!C71/'Estados Financieros - Real'!C99)</f>
        <v>0.228323603949567</v>
      </c>
      <c r="D43" s="24" t="n">
        <f aca="false">SUM('Estados Financieros - Real'!D71/'Estados Financieros - Real'!D99)</f>
        <v>0.236002131321855</v>
      </c>
      <c r="E43" s="24" t="n">
        <f aca="false">SUM('Estados Financieros - Real'!E71/'Estados Financieros - Real'!E99)</f>
        <v>0.169888245858851</v>
      </c>
      <c r="F43" s="24" t="n">
        <f aca="false">SUM('Estados Financieros - Real'!F71/'Estados Financieros - Real'!F99)</f>
        <v>0.162617428396006</v>
      </c>
      <c r="G43" s="24" t="n">
        <f aca="false">SUM('Estados Financieros - Real'!G71/'Estados Financieros - Real'!G99)</f>
        <v>0.195738221665031</v>
      </c>
      <c r="H43" s="24" t="n">
        <f aca="false">SUM('Estados Financieros - Real'!H71/'Estados Financieros - Real'!H99)</f>
        <v>0.152019477921091</v>
      </c>
      <c r="I43" s="24" t="n">
        <f aca="false">SUM('Estados Financieros - Real'!I71/'Estados Financieros - Real'!I99)</f>
        <v>0.1886278013057</v>
      </c>
      <c r="J43" s="24" t="n">
        <f aca="false">SUM('Estados Financieros - Real'!J71/'Estados Financieros - Real'!J99)</f>
        <v>0.182445767085469</v>
      </c>
      <c r="K43" s="24" t="n">
        <f aca="false">SUM('Estados Financieros - Real'!K71/'Estados Financieros - Real'!K99)</f>
        <v>0.281712549779459</v>
      </c>
      <c r="L43" s="24" t="n">
        <f aca="false">SUM('Estados Financieros - Real'!L71/'Estados Financieros - Real'!L99)</f>
        <v>0.149927485859711</v>
      </c>
      <c r="N43" s="25" t="n">
        <f aca="false">AVERAGE(B43:L43)</f>
        <v>0.199988888166771</v>
      </c>
    </row>
    <row r="44" customFormat="false" ht="12.75" hidden="false" customHeight="false" outlineLevel="0" collapsed="false">
      <c r="A44" s="0" t="s">
        <v>219</v>
      </c>
      <c r="B44" s="24" t="n">
        <f aca="false">SUM('Estados Financieros - Real'!B71+'Estados Financieros - Real'!B82)/'Estados Financieros - Real'!B99</f>
        <v>0.389615533412668</v>
      </c>
      <c r="C44" s="24" t="n">
        <f aca="false">SUM('Estados Financieros - Real'!C71+'Estados Financieros - Real'!C82)/'Estados Financieros - Real'!C99</f>
        <v>0.63607185871696</v>
      </c>
      <c r="D44" s="24" t="n">
        <f aca="false">SUM('Estados Financieros - Real'!D71+'Estados Financieros - Real'!D82)/'Estados Financieros - Real'!D99</f>
        <v>0.681468456389678</v>
      </c>
      <c r="E44" s="24" t="n">
        <f aca="false">SUM('Estados Financieros - Real'!E71+'Estados Financieros - Real'!E82)/'Estados Financieros - Real'!E99</f>
        <v>0.797109939807668</v>
      </c>
      <c r="F44" s="24" t="n">
        <f aca="false">SUM('Estados Financieros - Real'!F71+'Estados Financieros - Real'!F82)/'Estados Financieros - Real'!F99</f>
        <v>0.753070140083339</v>
      </c>
      <c r="G44" s="24" t="n">
        <f aca="false">SUM('Estados Financieros - Real'!G71+'Estados Financieros - Real'!G82)/'Estados Financieros - Real'!G99</f>
        <v>0.6831885361331</v>
      </c>
      <c r="H44" s="24" t="n">
        <f aca="false">SUM('Estados Financieros - Real'!H71+'Estados Financieros - Real'!H82)/'Estados Financieros - Real'!H99</f>
        <v>0.624045439969574</v>
      </c>
      <c r="I44" s="24" t="n">
        <f aca="false">SUM('Estados Financieros - Real'!I71+'Estados Financieros - Real'!I82)/'Estados Financieros - Real'!I99</f>
        <v>0.645548747619843</v>
      </c>
      <c r="J44" s="24" t="n">
        <f aca="false">SUM('Estados Financieros - Real'!J71+'Estados Financieros - Real'!J82)/'Estados Financieros - Real'!J99</f>
        <v>0.599009100121752</v>
      </c>
      <c r="K44" s="24" t="n">
        <f aca="false">SUM('Estados Financieros - Real'!K71+'Estados Financieros - Real'!K82)/'Estados Financieros - Real'!K99</f>
        <v>0.635487986553717</v>
      </c>
      <c r="L44" s="24" t="n">
        <f aca="false">SUM('Estados Financieros - Real'!L71+'Estados Financieros - Real'!L82)/'Estados Financieros - Real'!L99</f>
        <v>0.609345357363208</v>
      </c>
      <c r="N44" s="25" t="n">
        <f aca="false">AVERAGE(B44:L44)</f>
        <v>0.641269190561046</v>
      </c>
    </row>
    <row r="45" customFormat="false" ht="12.75" hidden="false" customHeight="false" outlineLevel="0" collapsed="false">
      <c r="A45" s="0" t="s">
        <v>220</v>
      </c>
      <c r="B45" s="24" t="n">
        <f aca="false">SUM('Estados Financieros - Real'!B143/'Estados Financieros - Real'!B101)</f>
        <v>0.12815030450993</v>
      </c>
      <c r="C45" s="24" t="n">
        <f aca="false">SUM('Estados Financieros - Real'!C143/'Estados Financieros - Real'!C101)</f>
        <v>0.0981376926631527</v>
      </c>
      <c r="D45" s="24" t="n">
        <f aca="false">SUM('Estados Financieros - Real'!D143/'Estados Financieros - Real'!D101)</f>
        <v>0.0861336872951682</v>
      </c>
      <c r="E45" s="24" t="n">
        <f aca="false">SUM('Estados Financieros - Real'!E143/'Estados Financieros - Real'!E101)</f>
        <v>0.086892478040798</v>
      </c>
      <c r="F45" s="24" t="n">
        <f aca="false">SUM('Estados Financieros - Real'!F143/'Estados Financieros - Real'!F101)</f>
        <v>0.0496506708050385</v>
      </c>
      <c r="G45" s="24" t="n">
        <f aca="false">SUM('Estados Financieros - Real'!G143/'Estados Financieros - Real'!G101)</f>
        <v>0.101569633361265</v>
      </c>
      <c r="H45" s="24" t="n">
        <f aca="false">SUM('Estados Financieros - Real'!H143/'Estados Financieros - Real'!H101)</f>
        <v>0.0728115490184275</v>
      </c>
      <c r="I45" s="24" t="n">
        <f aca="false">SUM('Estados Financieros - Real'!I143/'Estados Financieros - Real'!I101)</f>
        <v>0.0878724256707995</v>
      </c>
      <c r="J45" s="24" t="n">
        <f aca="false">SUM('Estados Financieros - Real'!J143/'Estados Financieros - Real'!J101)</f>
        <v>0.0917514227501819</v>
      </c>
      <c r="K45" s="24" t="n">
        <f aca="false">SUM('Estados Financieros - Real'!K143/'Estados Financieros - Real'!K101)</f>
        <v>0.0827614591260001</v>
      </c>
      <c r="L45" s="24" t="n">
        <f aca="false">SUM('Estados Financieros - Real'!L143/'Estados Financieros - Real'!L101)</f>
        <v>0.0902133874255145</v>
      </c>
      <c r="N45" s="25" t="n">
        <f aca="false">AVERAGE(B45:L45)</f>
        <v>0.0887222464242069</v>
      </c>
    </row>
    <row r="47" customFormat="false" ht="12.75" hidden="false" customHeight="false" outlineLevel="0" collapsed="false">
      <c r="A47" s="3" t="s">
        <v>221</v>
      </c>
    </row>
    <row r="49" customFormat="false" ht="12.75" hidden="false" customHeight="false" outlineLevel="0" collapsed="false">
      <c r="A49" s="0" t="s">
        <v>222</v>
      </c>
      <c r="B49" s="10" t="n">
        <f aca="false">SUM('Estados Financieros - Real'!B109/'Estados Financieros - Real'!B106)</f>
        <v>0.345162264630873</v>
      </c>
      <c r="C49" s="10" t="n">
        <f aca="false">SUM('Estados Financieros - Real'!C109/'Estados Financieros - Real'!C106)</f>
        <v>0.373581702645074</v>
      </c>
      <c r="D49" s="10" t="n">
        <f aca="false">SUM('Estados Financieros - Real'!D109/'Estados Financieros - Real'!D106)</f>
        <v>0.383760800202829</v>
      </c>
      <c r="E49" s="10" t="n">
        <f aca="false">SUM('Estados Financieros - Real'!E109/'Estados Financieros - Real'!E106)</f>
        <v>0.411526689327758</v>
      </c>
      <c r="F49" s="10" t="n">
        <f aca="false">SUM('Estados Financieros - Real'!F109/'Estados Financieros - Real'!F106)</f>
        <v>0.378104749877906</v>
      </c>
      <c r="G49" s="10" t="n">
        <f aca="false">SUM('Estados Financieros - Real'!G109/'Estados Financieros - Real'!G106)</f>
        <v>0.386646482342286</v>
      </c>
      <c r="H49" s="10" t="n">
        <f aca="false">SUM('Estados Financieros - Real'!H109/'Estados Financieros - Real'!H106)</f>
        <v>0.34477176728275</v>
      </c>
      <c r="I49" s="10" t="n">
        <f aca="false">SUM('Estados Financieros - Real'!I109/'Estados Financieros - Real'!I106)</f>
        <v>0.333316091481389</v>
      </c>
      <c r="J49" s="10" t="n">
        <f aca="false">SUM('Estados Financieros - Real'!J109/'Estados Financieros - Real'!J106)</f>
        <v>0.331644609383526</v>
      </c>
      <c r="K49" s="10" t="n">
        <f aca="false">SUM('Estados Financieros - Real'!K109/'Estados Financieros - Real'!K106)</f>
        <v>0.322489787375428</v>
      </c>
      <c r="L49" s="10" t="n">
        <f aca="false">SUM('Estados Financieros - Real'!L109/'Estados Financieros - Real'!L106)</f>
        <v>0.313033456899526</v>
      </c>
      <c r="N49" s="10" t="n">
        <f aca="false">AVERAGE(B49:L49)</f>
        <v>0.356730763768122</v>
      </c>
    </row>
    <row r="50" customFormat="false" ht="12.75" hidden="false" customHeight="false" outlineLevel="0" collapsed="false">
      <c r="A50" s="0" t="s">
        <v>223</v>
      </c>
      <c r="B50" s="10" t="n">
        <f aca="false">SUM('Estados Financieros - Real'!B140/'Estados Financieros - Real'!B106)</f>
        <v>0.165967860416184</v>
      </c>
      <c r="C50" s="10" t="n">
        <f aca="false">SUM('Estados Financieros - Real'!C140/'Estados Financieros - Real'!C106)</f>
        <v>0.121207906260505</v>
      </c>
      <c r="D50" s="10" t="n">
        <f aca="false">SUM('Estados Financieros - Real'!D140/'Estados Financieros - Real'!D106)</f>
        <v>0.125207914085608</v>
      </c>
      <c r="E50" s="10" t="n">
        <f aca="false">SUM('Estados Financieros - Real'!E140/'Estados Financieros - Real'!E106)</f>
        <v>0.109654553914552</v>
      </c>
      <c r="F50" s="10" t="n">
        <f aca="false">SUM('Estados Financieros - Real'!F140/'Estados Financieros - Real'!F106)</f>
        <v>0.0378161598984542</v>
      </c>
      <c r="G50" s="10" t="n">
        <f aca="false">SUM('Estados Financieros - Real'!G140/'Estados Financieros - Real'!G106)</f>
        <v>0.13537320708291</v>
      </c>
      <c r="H50" s="10" t="n">
        <f aca="false">SUM('Estados Financieros - Real'!H140/'Estados Financieros - Real'!H106)</f>
        <v>0.122898142155482</v>
      </c>
      <c r="I50" s="10" t="n">
        <f aca="false">SUM('Estados Financieros - Real'!I140/'Estados Financieros - Real'!I106)</f>
        <v>0.145504317154049</v>
      </c>
      <c r="J50" s="10" t="n">
        <f aca="false">SUM('Estados Financieros - Real'!J140/'Estados Financieros - Real'!J106)</f>
        <v>0.113948644183063</v>
      </c>
      <c r="K50" s="10" t="n">
        <f aca="false">SUM('Estados Financieros - Real'!K140/'Estados Financieros - Real'!K106)</f>
        <v>0.0978468871390621</v>
      </c>
      <c r="L50" s="10" t="n">
        <f aca="false">SUM('Estados Financieros - Real'!L140/'Estados Financieros - Real'!L106)</f>
        <v>0.117066893008947</v>
      </c>
      <c r="N50" s="10" t="n">
        <f aca="false">AVERAGE(B50:L50)</f>
        <v>0.117499316845347</v>
      </c>
    </row>
    <row r="51" customFormat="false" ht="12.75" hidden="false" customHeight="false" outlineLevel="0" collapsed="false">
      <c r="A51" s="0" t="s">
        <v>224</v>
      </c>
      <c r="B51" s="10" t="n">
        <f aca="false">SUM('Estados Financieros - Real'!B140/'Estados Financieros - Real'!B49)</f>
        <v>0.0720902693278378</v>
      </c>
      <c r="C51" s="10" t="n">
        <f aca="false">SUM('Estados Financieros - Real'!C140/'Estados Financieros - Real'!C49)</f>
        <v>0.0481295288042026</v>
      </c>
      <c r="D51" s="10" t="n">
        <f aca="false">SUM('Estados Financieros - Real'!D140/'Estados Financieros - Real'!D49)</f>
        <v>0.0452030439217356</v>
      </c>
      <c r="E51" s="10" t="n">
        <f aca="false">SUM('Estados Financieros - Real'!E140/'Estados Financieros - Real'!E49)</f>
        <v>0.0390309488750025</v>
      </c>
      <c r="F51" s="10" t="n">
        <f aca="false">SUM('Estados Financieros - Real'!F140/'Estados Financieros - Real'!F49)</f>
        <v>0.0146742458958415</v>
      </c>
      <c r="G51" s="10" t="n">
        <f aca="false">SUM('Estados Financieros - Real'!G140/'Estados Financieros - Real'!G49)</f>
        <v>0.0533050879819795</v>
      </c>
      <c r="H51" s="10" t="n">
        <f aca="false">SUM('Estados Financieros - Real'!H140/'Estados Financieros - Real'!H49)</f>
        <v>0.0470619875325249</v>
      </c>
      <c r="I51" s="10" t="n">
        <f aca="false">SUM('Estados Financieros - Real'!I140/'Estados Financieros - Real'!I49)</f>
        <v>0.0517489573803241</v>
      </c>
      <c r="J51" s="10" t="n">
        <f aca="false">SUM('Estados Financieros - Real'!J140/'Estados Financieros - Real'!J49)</f>
        <v>0.0457654813516809</v>
      </c>
      <c r="K51" s="10" t="n">
        <f aca="false">SUM('Estados Financieros - Real'!K140/'Estados Financieros - Real'!K49)</f>
        <v>0.0388877310637464</v>
      </c>
      <c r="L51" s="10" t="n">
        <f aca="false">SUM('Estados Financieros - Real'!L140/'Estados Financieros - Real'!L49)</f>
        <v>0.0472767397947099</v>
      </c>
      <c r="N51" s="10" t="n">
        <f aca="false">AVERAGE(B51:L51)</f>
        <v>0.0457430929026896</v>
      </c>
    </row>
    <row r="52" customFormat="false" ht="12.75" hidden="false" customHeight="false" outlineLevel="0" collapsed="false">
      <c r="A52" s="0" t="s">
        <v>225</v>
      </c>
      <c r="B52" s="10" t="n">
        <f aca="false">SUM('Estados Financieros - Real'!B113/'Estados Financieros - Real'!B106)</f>
        <v>0.182107770445428</v>
      </c>
      <c r="C52" s="10" t="n">
        <f aca="false">SUM('Estados Financieros - Real'!C113/'Estados Financieros - Real'!C106)</f>
        <v>0.212825040505255</v>
      </c>
      <c r="D52" s="10" t="n">
        <f aca="false">SUM('Estados Financieros - Real'!D113/'Estados Financieros - Real'!D106)</f>
        <v>0.229583596329022</v>
      </c>
      <c r="E52" s="10" t="n">
        <f aca="false">SUM('Estados Financieros - Real'!E113/'Estados Financieros - Real'!E106)</f>
        <v>0.258357232700966</v>
      </c>
      <c r="F52" s="10" t="n">
        <f aca="false">SUM('Estados Financieros - Real'!F113/'Estados Financieros - Real'!F106)</f>
        <v>0.221498736282785</v>
      </c>
      <c r="G52" s="10" t="n">
        <f aca="false">SUM('Estados Financieros - Real'!G113/'Estados Financieros - Real'!G106)</f>
        <v>0.221448011329525</v>
      </c>
      <c r="H52" s="10" t="n">
        <f aca="false">SUM('Estados Financieros - Real'!H113/'Estados Financieros - Real'!H106)</f>
        <v>0.167205219279569</v>
      </c>
      <c r="I52" s="10" t="n">
        <f aca="false">SUM('Estados Financieros - Real'!I113/'Estados Financieros - Real'!I106)</f>
        <v>0.144157475896358</v>
      </c>
      <c r="J52" s="10" t="n">
        <f aca="false">SUM('Estados Financieros - Real'!J113/'Estados Financieros - Real'!J106)</f>
        <v>0.156436266089918</v>
      </c>
      <c r="K52" s="10" t="n">
        <f aca="false">SUM('Estados Financieros - Real'!K113/'Estados Financieros - Real'!K106)</f>
        <v>0.138384617860119</v>
      </c>
      <c r="L52" s="10" t="n">
        <f aca="false">SUM('Estados Financieros - Real'!L113/'Estados Financieros - Real'!L106)</f>
        <v>0.132763069903533</v>
      </c>
      <c r="N52" s="10" t="n">
        <f aca="false">AVERAGE(B52:L52)</f>
        <v>0.187706094238407</v>
      </c>
    </row>
    <row r="53" customFormat="false" ht="12.75" hidden="false" customHeight="false" outlineLevel="0" collapsed="false">
      <c r="A53" s="0" t="s">
        <v>226</v>
      </c>
      <c r="B53" s="24" t="n">
        <f aca="false">SUM('Estados Financieros - Real'!B106/'Estados Financieros - Real'!B49)</f>
        <v>0.434362828725171</v>
      </c>
      <c r="C53" s="24" t="n">
        <f aca="false">SUM('Estados Financieros - Real'!C106/'Estados Financieros - Real'!C49)</f>
        <v>0.397082420520989</v>
      </c>
      <c r="D53" s="24" t="n">
        <f aca="false">SUM('Estados Financieros - Real'!D106/'Estados Financieros - Real'!D49)</f>
        <v>0.36102385581497</v>
      </c>
      <c r="E53" s="24" t="n">
        <f aca="false">SUM('Estados Financieros - Real'!E106/'Estados Financieros - Real'!E49)</f>
        <v>0.355944623197476</v>
      </c>
      <c r="F53" s="24" t="n">
        <f aca="false">SUM('Estados Financieros - Real'!F106/'Estados Financieros - Real'!F49)</f>
        <v>0.388041671477102</v>
      </c>
      <c r="G53" s="24" t="n">
        <f aca="false">SUM('Estados Financieros - Real'!G106/'Estados Financieros - Real'!G49)</f>
        <v>0.393763944362584</v>
      </c>
      <c r="H53" s="24" t="n">
        <f aca="false">SUM('Estados Financieros - Real'!H106/'Estados Financieros - Real'!H49)</f>
        <v>0.382934898014858</v>
      </c>
      <c r="I53" s="24" t="n">
        <f aca="false">SUM('Estados Financieros - Real'!I106/'Estados Financieros - Real'!I49)</f>
        <v>0.355652384702348</v>
      </c>
      <c r="J53" s="24" t="n">
        <f aca="false">SUM('Estados Financieros - Real'!J106/'Estados Financieros - Real'!J49)</f>
        <v>0.401632522087378</v>
      </c>
      <c r="K53" s="24" t="n">
        <f aca="false">SUM('Estados Financieros - Real'!K106/'Estados Financieros - Real'!K49)</f>
        <v>0.397434524498243</v>
      </c>
      <c r="L53" s="24" t="n">
        <f aca="false">SUM('Estados Financieros - Real'!L106/'Estados Financieros - Real'!L49)</f>
        <v>0.403843807412713</v>
      </c>
      <c r="N53" s="25" t="n">
        <f aca="false">AVERAGE(B53:L53)</f>
        <v>0.388337952801257</v>
      </c>
    </row>
    <row r="54" customFormat="false" ht="12.75" hidden="false" customHeight="false" outlineLevel="0" collapsed="false">
      <c r="A54" s="0" t="s">
        <v>227</v>
      </c>
      <c r="B54" s="10" t="n">
        <f aca="false">SUM('Estados Financieros - Real'!B140/'Estados Financieros - Real'!B99)</f>
        <v>0.11031721608661</v>
      </c>
      <c r="C54" s="10" t="n">
        <f aca="false">SUM('Estados Financieros - Real'!C140/'Estados Financieros - Real'!C99)</f>
        <v>0.0864236943691275</v>
      </c>
      <c r="D54" s="10" t="n">
        <f aca="false">SUM('Estados Financieros - Real'!D140/'Estados Financieros - Real'!D99)</f>
        <v>0.083278125786417</v>
      </c>
      <c r="E54" s="10" t="n">
        <f aca="false">SUM('Estados Financieros - Real'!E140/'Estados Financieros - Real'!E99)</f>
        <v>0.0763439764634205</v>
      </c>
      <c r="F54" s="10" t="n">
        <f aca="false">SUM('Estados Financieros - Real'!F140/'Estados Financieros - Real'!F99)</f>
        <v>0.0281467912900131</v>
      </c>
      <c r="G54" s="10" t="n">
        <f aca="false">SUM('Estados Financieros - Real'!G140/'Estados Financieros - Real'!G99)</f>
        <v>0.0986248637394428</v>
      </c>
      <c r="H54" s="10" t="n">
        <f aca="false">SUM('Estados Financieros - Real'!H140/'Estados Financieros - Real'!H99)</f>
        <v>0.0838026269204725</v>
      </c>
      <c r="I54" s="10" t="n">
        <f aca="false">SUM('Estados Financieros - Real'!I140/'Estados Financieros - Real'!I99)</f>
        <v>0.0929330824090476</v>
      </c>
      <c r="J54" s="10" t="n">
        <f aca="false">SUM('Estados Financieros - Real'!J140/'Estados Financieros - Real'!J99)</f>
        <v>0.0799600893119613</v>
      </c>
      <c r="K54" s="10" t="n">
        <f aca="false">SUM('Estados Financieros - Real'!K140/'Estados Financieros - Real'!K99)</f>
        <v>0.0704623195533704</v>
      </c>
      <c r="L54" s="10" t="n">
        <f aca="false">SUM('Estados Financieros - Real'!L140/'Estados Financieros - Real'!L99)</f>
        <v>0.0853538120387302</v>
      </c>
      <c r="N54" s="10" t="n">
        <f aca="false">AVERAGE(B54:L54)</f>
        <v>0.0814224179971466</v>
      </c>
    </row>
    <row r="55" customFormat="false" ht="12.75" hidden="false" customHeight="false" outlineLevel="0" collapsed="false">
      <c r="A55" s="0" t="s">
        <v>228</v>
      </c>
      <c r="B55" s="10" t="n">
        <f aca="false">SUM('Estados Financieros - Real'!B140/'Estados Financieros - Real'!B49)</f>
        <v>0.0720902693278378</v>
      </c>
      <c r="C55" s="10" t="n">
        <f aca="false">SUM('Estados Financieros - Real'!C140/'Estados Financieros - Real'!C49)</f>
        <v>0.0481295288042026</v>
      </c>
      <c r="D55" s="10" t="n">
        <f aca="false">SUM('Estados Financieros - Real'!D140/'Estados Financieros - Real'!D49)</f>
        <v>0.0452030439217356</v>
      </c>
      <c r="E55" s="10" t="n">
        <f aca="false">SUM('Estados Financieros - Real'!E140/'Estados Financieros - Real'!E49)</f>
        <v>0.0390309488750025</v>
      </c>
      <c r="F55" s="10" t="n">
        <f aca="false">SUM('Estados Financieros - Real'!F140/'Estados Financieros - Real'!F49)</f>
        <v>0.0146742458958415</v>
      </c>
      <c r="G55" s="10" t="n">
        <f aca="false">SUM('Estados Financieros - Real'!G140/'Estados Financieros - Real'!G49)</f>
        <v>0.0533050879819795</v>
      </c>
      <c r="H55" s="10" t="n">
        <f aca="false">SUM('Estados Financieros - Real'!H140/'Estados Financieros - Real'!H49)</f>
        <v>0.0470619875325249</v>
      </c>
      <c r="I55" s="10" t="n">
        <f aca="false">SUM('Estados Financieros - Real'!I140/'Estados Financieros - Real'!I49)</f>
        <v>0.0517489573803241</v>
      </c>
      <c r="J55" s="10" t="n">
        <f aca="false">SUM('Estados Financieros - Real'!J140/'Estados Financieros - Real'!J49)</f>
        <v>0.0457654813516809</v>
      </c>
      <c r="K55" s="10" t="n">
        <f aca="false">SUM('Estados Financieros - Real'!K140/'Estados Financieros - Real'!K49)</f>
        <v>0.0388877310637464</v>
      </c>
      <c r="L55" s="10" t="n">
        <f aca="false">SUM('Estados Financieros - Real'!L140/'Estados Financieros - Real'!L49)</f>
        <v>0.0472767397947099</v>
      </c>
      <c r="N55" s="10" t="n">
        <f aca="false">AVERAGE(B55:L55)</f>
        <v>0.0457430929026896</v>
      </c>
    </row>
    <row r="56" customFormat="false" ht="12.75" hidden="false" customHeight="false" outlineLevel="0" collapsed="false">
      <c r="A56" s="0" t="s">
        <v>229</v>
      </c>
      <c r="B56" s="10" t="n">
        <f aca="false">SUM('Estados Financieros - Real'!B140/'Estados Financieros - Real'!B106)</f>
        <v>0.165967860416184</v>
      </c>
      <c r="C56" s="10" t="n">
        <f aca="false">SUM('Estados Financieros - Real'!C140/'Estados Financieros - Real'!C106)</f>
        <v>0.121207906260505</v>
      </c>
      <c r="D56" s="10" t="n">
        <f aca="false">SUM('Estados Financieros - Real'!D140/'Estados Financieros - Real'!D106)</f>
        <v>0.125207914085608</v>
      </c>
      <c r="E56" s="10" t="n">
        <f aca="false">SUM('Estados Financieros - Real'!E140/'Estados Financieros - Real'!E106)</f>
        <v>0.109654553914552</v>
      </c>
      <c r="F56" s="10" t="n">
        <f aca="false">SUM('Estados Financieros - Real'!F140/'Estados Financieros - Real'!F106)</f>
        <v>0.0378161598984542</v>
      </c>
      <c r="G56" s="10" t="n">
        <f aca="false">SUM('Estados Financieros - Real'!G140/'Estados Financieros - Real'!G106)</f>
        <v>0.13537320708291</v>
      </c>
      <c r="H56" s="10" t="n">
        <f aca="false">SUM('Estados Financieros - Real'!H140/'Estados Financieros - Real'!H106)</f>
        <v>0.122898142155482</v>
      </c>
      <c r="I56" s="10" t="n">
        <f aca="false">SUM('Estados Financieros - Real'!I140/'Estados Financieros - Real'!I106)</f>
        <v>0.145504317154049</v>
      </c>
      <c r="J56" s="10" t="n">
        <f aca="false">SUM('Estados Financieros - Real'!J140/'Estados Financieros - Real'!J106)</f>
        <v>0.113948644183063</v>
      </c>
      <c r="K56" s="10" t="n">
        <f aca="false">SUM('Estados Financieros - Real'!K140/'Estados Financieros - Real'!K106)</f>
        <v>0.0978468871390621</v>
      </c>
      <c r="L56" s="10" t="n">
        <f aca="false">SUM('Estados Financieros - Real'!L140/'Estados Financieros - Real'!L106)</f>
        <v>0.117066893008947</v>
      </c>
      <c r="N56" s="10" t="n">
        <f aca="false">AVERAGE(B56:L56)</f>
        <v>0.117499316845347</v>
      </c>
    </row>
    <row r="57" customFormat="false" ht="12.75" hidden="false" customHeight="false" outlineLevel="0" collapsed="false">
      <c r="A57" s="0" t="s">
        <v>230</v>
      </c>
      <c r="B57" s="10" t="n">
        <f aca="false">SUM(B58*B59*B60)</f>
        <v>0.11031721608661</v>
      </c>
      <c r="C57" s="10" t="n">
        <f aca="false">SUM(C58*C59*C60)</f>
        <v>0.0864236943691275</v>
      </c>
      <c r="D57" s="10" t="n">
        <f aca="false">SUM(D58*D59*D60)</f>
        <v>0.083278125786417</v>
      </c>
      <c r="E57" s="10" t="n">
        <f aca="false">SUM(E58*E59*E60)</f>
        <v>0.0763439764634205</v>
      </c>
      <c r="F57" s="10" t="n">
        <f aca="false">SUM(F58*F59*F60)</f>
        <v>0.0281467912900131</v>
      </c>
      <c r="G57" s="10" t="n">
        <f aca="false">SUM(G58*G59*G60)</f>
        <v>0.0986248637394428</v>
      </c>
      <c r="H57" s="10" t="n">
        <f aca="false">SUM(H58*H59*H60)</f>
        <v>0.0838026269204725</v>
      </c>
      <c r="I57" s="10" t="n">
        <f aca="false">SUM(I58*I59*I60)</f>
        <v>0.0929330824090476</v>
      </c>
      <c r="J57" s="10" t="n">
        <f aca="false">SUM(J58*J59*J60)</f>
        <v>0.0799600893119613</v>
      </c>
      <c r="K57" s="10" t="n">
        <f aca="false">SUM(K58*K59*K60)</f>
        <v>0.0704623195533704</v>
      </c>
      <c r="L57" s="10" t="n">
        <f aca="false">SUM(L58*L59*L60)</f>
        <v>0.0853538120387302</v>
      </c>
      <c r="N57" s="10" t="n">
        <f aca="false">AVERAGE(B57:L57)</f>
        <v>0.0814224179971466</v>
      </c>
    </row>
    <row r="58" customFormat="false" ht="12.75" hidden="false" customHeight="false" outlineLevel="0" collapsed="false">
      <c r="A58" s="28" t="s">
        <v>231</v>
      </c>
      <c r="B58" s="24" t="n">
        <f aca="false">SUM('Estados Financieros - Real'!B140/'Estados Financieros - Real'!B106)</f>
        <v>0.165967860416184</v>
      </c>
      <c r="C58" s="24" t="n">
        <f aca="false">SUM('Estados Financieros - Real'!C140/'Estados Financieros - Real'!C106)</f>
        <v>0.121207906260505</v>
      </c>
      <c r="D58" s="24" t="n">
        <f aca="false">SUM('Estados Financieros - Real'!D140/'Estados Financieros - Real'!D106)</f>
        <v>0.125207914085608</v>
      </c>
      <c r="E58" s="24" t="n">
        <f aca="false">SUM('Estados Financieros - Real'!E140/'Estados Financieros - Real'!E106)</f>
        <v>0.109654553914552</v>
      </c>
      <c r="F58" s="24" t="n">
        <f aca="false">SUM('Estados Financieros - Real'!F140/'Estados Financieros - Real'!F106)</f>
        <v>0.0378161598984542</v>
      </c>
      <c r="G58" s="24" t="n">
        <f aca="false">SUM('Estados Financieros - Real'!G140/'Estados Financieros - Real'!G106)</f>
        <v>0.13537320708291</v>
      </c>
      <c r="H58" s="24" t="n">
        <f aca="false">SUM('Estados Financieros - Real'!H140/'Estados Financieros - Real'!H106)</f>
        <v>0.122898142155482</v>
      </c>
      <c r="I58" s="24" t="n">
        <f aca="false">SUM('Estados Financieros - Real'!I140/'Estados Financieros - Real'!I106)</f>
        <v>0.145504317154049</v>
      </c>
      <c r="J58" s="24" t="n">
        <f aca="false">SUM('Estados Financieros - Real'!J140/'Estados Financieros - Real'!J106)</f>
        <v>0.113948644183063</v>
      </c>
      <c r="K58" s="24" t="n">
        <f aca="false">SUM('Estados Financieros - Real'!K140/'Estados Financieros - Real'!K106)</f>
        <v>0.0978468871390621</v>
      </c>
      <c r="L58" s="24" t="n">
        <f aca="false">SUM('Estados Financieros - Real'!L140/'Estados Financieros - Real'!L106)</f>
        <v>0.117066893008947</v>
      </c>
      <c r="N58" s="25" t="n">
        <f aca="false">AVERAGE(B58:L58)</f>
        <v>0.117499316845347</v>
      </c>
    </row>
    <row r="59" customFormat="false" ht="12.75" hidden="false" customHeight="false" outlineLevel="0" collapsed="false">
      <c r="A59" s="28" t="s">
        <v>232</v>
      </c>
      <c r="B59" s="24" t="n">
        <f aca="false">SUM('Estados Financieros - Real'!B106/'Estados Financieros - Real'!B49)</f>
        <v>0.434362828725171</v>
      </c>
      <c r="C59" s="24" t="n">
        <f aca="false">SUM('Estados Financieros - Real'!C106/'Estados Financieros - Real'!C49)</f>
        <v>0.397082420520989</v>
      </c>
      <c r="D59" s="24" t="n">
        <f aca="false">SUM('Estados Financieros - Real'!D106/'Estados Financieros - Real'!D49)</f>
        <v>0.36102385581497</v>
      </c>
      <c r="E59" s="24" t="n">
        <f aca="false">SUM('Estados Financieros - Real'!E106/'Estados Financieros - Real'!E49)</f>
        <v>0.355944623197476</v>
      </c>
      <c r="F59" s="24" t="n">
        <f aca="false">SUM('Estados Financieros - Real'!F106/'Estados Financieros - Real'!F49)</f>
        <v>0.388041671477102</v>
      </c>
      <c r="G59" s="24" t="n">
        <f aca="false">SUM('Estados Financieros - Real'!G106/'Estados Financieros - Real'!G49)</f>
        <v>0.393763944362584</v>
      </c>
      <c r="H59" s="24" t="n">
        <f aca="false">SUM('Estados Financieros - Real'!H106/'Estados Financieros - Real'!H49)</f>
        <v>0.382934898014858</v>
      </c>
      <c r="I59" s="24" t="n">
        <f aca="false">SUM('Estados Financieros - Real'!I106/'Estados Financieros - Real'!I49)</f>
        <v>0.355652384702348</v>
      </c>
      <c r="J59" s="24" t="n">
        <f aca="false">SUM('Estados Financieros - Real'!J106/'Estados Financieros - Real'!J49)</f>
        <v>0.401632522087378</v>
      </c>
      <c r="K59" s="24" t="n">
        <f aca="false">SUM('Estados Financieros - Real'!K106/'Estados Financieros - Real'!K49)</f>
        <v>0.397434524498243</v>
      </c>
      <c r="L59" s="24" t="n">
        <f aca="false">SUM('Estados Financieros - Real'!L106/'Estados Financieros - Real'!L49)</f>
        <v>0.403843807412713</v>
      </c>
      <c r="N59" s="25" t="n">
        <f aca="false">AVERAGE(B59:L59)</f>
        <v>0.388337952801257</v>
      </c>
    </row>
    <row r="60" customFormat="false" ht="12.75" hidden="false" customHeight="false" outlineLevel="0" collapsed="false">
      <c r="A60" s="28" t="s">
        <v>233</v>
      </c>
      <c r="B60" s="24" t="n">
        <f aca="false">SUM('Estados Financieros - Real'!B49/'Estados Financieros - Real'!B99)</f>
        <v>1.53026500129901</v>
      </c>
      <c r="C60" s="24" t="n">
        <f aca="false">SUM('Estados Financieros - Real'!C49/'Estados Financieros - Real'!C99)</f>
        <v>1.79564804635239</v>
      </c>
      <c r="D60" s="24" t="n">
        <f aca="false">SUM('Estados Financieros - Real'!D49/'Estados Financieros - Real'!D99)</f>
        <v>1.84231234362457</v>
      </c>
      <c r="E60" s="24" t="n">
        <f aca="false">SUM('Estados Financieros - Real'!E49/'Estados Financieros - Real'!E99)</f>
        <v>1.95598566429717</v>
      </c>
      <c r="F60" s="24" t="n">
        <f aca="false">SUM('Estados Financieros - Real'!F49/'Estados Financieros - Real'!F99)</f>
        <v>1.91810819375663</v>
      </c>
      <c r="G60" s="24" t="n">
        <f aca="false">SUM('Estados Financieros - Real'!G49/'Estados Financieros - Real'!G99)</f>
        <v>1.85019605957286</v>
      </c>
      <c r="H60" s="24" t="n">
        <f aca="false">SUM('Estados Financieros - Real'!H49/'Estados Financieros - Real'!H99)</f>
        <v>1.78068609751248</v>
      </c>
      <c r="I60" s="24" t="n">
        <f aca="false">SUM('Estados Financieros - Real'!I49/'Estados Financieros - Real'!I99)</f>
        <v>1.79584453704148</v>
      </c>
      <c r="J60" s="24" t="n">
        <f aca="false">SUM('Estados Financieros - Real'!J49/'Estados Financieros - Real'!J99)</f>
        <v>1.7471702897106</v>
      </c>
      <c r="K60" s="24" t="n">
        <f aca="false">SUM('Estados Financieros - Real'!K49/'Estados Financieros - Real'!K99)</f>
        <v>1.81194216340022</v>
      </c>
      <c r="L60" s="24" t="n">
        <f aca="false">SUM('Estados Financieros - Real'!L49/'Estados Financieros - Real'!L99)</f>
        <v>1.8054081649742</v>
      </c>
      <c r="N60" s="25" t="n">
        <f aca="false">AVERAGE(B60:L60)</f>
        <v>1.80305150559469</v>
      </c>
    </row>
    <row r="61" customFormat="false" ht="12.75" hidden="false" customHeight="false" outlineLevel="0" collapsed="false">
      <c r="A61" s="0" t="s">
        <v>234</v>
      </c>
      <c r="B61" s="10" t="n">
        <f aca="false">SUM(B62*B63)</f>
        <v>0.0720902693278378</v>
      </c>
      <c r="C61" s="10" t="n">
        <f aca="false">SUM(C62*C63)</f>
        <v>0.0481295288042026</v>
      </c>
      <c r="D61" s="10" t="n">
        <f aca="false">SUM(D62*D63)</f>
        <v>0.0452030439217356</v>
      </c>
      <c r="E61" s="10" t="n">
        <f aca="false">SUM(E62*E63)</f>
        <v>0.0390309488750025</v>
      </c>
      <c r="F61" s="10" t="n">
        <f aca="false">SUM(F62*F63)</f>
        <v>0.0146742458958415</v>
      </c>
      <c r="G61" s="10" t="n">
        <f aca="false">SUM(G62*G63)</f>
        <v>0.0533050879819795</v>
      </c>
      <c r="H61" s="10" t="n">
        <f aca="false">SUM(H62*H63)</f>
        <v>0.0470619875325249</v>
      </c>
      <c r="I61" s="10" t="n">
        <f aca="false">SUM(I62*I63)</f>
        <v>0.0517489573803241</v>
      </c>
      <c r="J61" s="10" t="n">
        <f aca="false">SUM(J62*J63)</f>
        <v>0.0457654813516809</v>
      </c>
      <c r="K61" s="10" t="n">
        <f aca="false">SUM(K62*K63)</f>
        <v>0.0388877310637464</v>
      </c>
      <c r="L61" s="10" t="n">
        <f aca="false">SUM(L62*L63)</f>
        <v>0.0472767397947099</v>
      </c>
      <c r="N61" s="10" t="n">
        <f aca="false">AVERAGE(B61:L61)</f>
        <v>0.0457430929026896</v>
      </c>
    </row>
    <row r="62" customFormat="false" ht="12.75" hidden="false" customHeight="false" outlineLevel="0" collapsed="false">
      <c r="A62" s="28" t="s">
        <v>231</v>
      </c>
      <c r="B62" s="24" t="n">
        <f aca="false">B58</f>
        <v>0.165967860416184</v>
      </c>
      <c r="C62" s="24" t="n">
        <f aca="false">C58</f>
        <v>0.121207906260505</v>
      </c>
      <c r="D62" s="24" t="n">
        <f aca="false">D58</f>
        <v>0.125207914085608</v>
      </c>
      <c r="E62" s="24" t="n">
        <f aca="false">E58</f>
        <v>0.109654553914552</v>
      </c>
      <c r="F62" s="24" t="n">
        <f aca="false">F58</f>
        <v>0.0378161598984542</v>
      </c>
      <c r="G62" s="24" t="n">
        <f aca="false">G58</f>
        <v>0.13537320708291</v>
      </c>
      <c r="H62" s="24" t="n">
        <f aca="false">H58</f>
        <v>0.122898142155482</v>
      </c>
      <c r="I62" s="24" t="n">
        <f aca="false">I58</f>
        <v>0.145504317154049</v>
      </c>
      <c r="J62" s="24" t="n">
        <f aca="false">J58</f>
        <v>0.113948644183063</v>
      </c>
      <c r="K62" s="24" t="n">
        <f aca="false">K58</f>
        <v>0.0978468871390621</v>
      </c>
      <c r="L62" s="24" t="n">
        <f aca="false">L58</f>
        <v>0.117066893008947</v>
      </c>
      <c r="N62" s="25" t="n">
        <f aca="false">AVERAGE(B62:L62)</f>
        <v>0.117499316845347</v>
      </c>
    </row>
    <row r="63" customFormat="false" ht="12.75" hidden="false" customHeight="false" outlineLevel="0" collapsed="false">
      <c r="A63" s="28" t="s">
        <v>235</v>
      </c>
      <c r="B63" s="24" t="n">
        <f aca="false">B53</f>
        <v>0.434362828725171</v>
      </c>
      <c r="C63" s="24" t="n">
        <f aca="false">C53</f>
        <v>0.397082420520989</v>
      </c>
      <c r="D63" s="24" t="n">
        <f aca="false">D53</f>
        <v>0.36102385581497</v>
      </c>
      <c r="E63" s="24" t="n">
        <f aca="false">E53</f>
        <v>0.355944623197476</v>
      </c>
      <c r="F63" s="24" t="n">
        <f aca="false">F53</f>
        <v>0.388041671477102</v>
      </c>
      <c r="G63" s="24" t="n">
        <f aca="false">G53</f>
        <v>0.393763944362584</v>
      </c>
      <c r="H63" s="24" t="n">
        <f aca="false">H53</f>
        <v>0.382934898014858</v>
      </c>
      <c r="I63" s="24" t="n">
        <f aca="false">I53</f>
        <v>0.355652384702348</v>
      </c>
      <c r="J63" s="24" t="n">
        <f aca="false">J53</f>
        <v>0.401632522087378</v>
      </c>
      <c r="K63" s="24" t="n">
        <f aca="false">K53</f>
        <v>0.397434524498243</v>
      </c>
      <c r="L63" s="24" t="n">
        <f aca="false">L53</f>
        <v>0.403843807412713</v>
      </c>
      <c r="N63" s="25" t="n">
        <f aca="false">AVERAGE(B63:L63)</f>
        <v>0.388337952801257</v>
      </c>
    </row>
    <row r="65" customFormat="false" ht="12.75" hidden="false" customHeight="false" outlineLevel="0" collapsed="false">
      <c r="A65" s="0" t="s">
        <v>236</v>
      </c>
      <c r="B65" s="10" t="n">
        <f aca="false">SUM('Estados Financieros - Real'!B140+'Estados Financieros - Real'!B146)/'Estados Financieros - Real'!B49</f>
        <v>0.0738839686463683</v>
      </c>
      <c r="C65" s="10" t="n">
        <f aca="false">SUM('Estados Financieros - Real'!C140+'Estados Financieros - Real'!C146)/'Estados Financieros - Real'!C49</f>
        <v>0.0464748389274089</v>
      </c>
      <c r="D65" s="10" t="n">
        <f aca="false">SUM('Estados Financieros - Real'!D140+'Estados Financieros - Real'!D146)/'Estados Financieros - Real'!D49</f>
        <v>0.0347946568817236</v>
      </c>
      <c r="E65" s="10" t="n">
        <f aca="false">SUM('Estados Financieros - Real'!E140+'Estados Financieros - Real'!E146)/'Estados Financieros - Real'!E49</f>
        <v>0.0295569058500377</v>
      </c>
      <c r="F65" s="10" t="n">
        <f aca="false">SUM('Estados Financieros - Real'!F140+'Estados Financieros - Real'!F146)/'Estados Financieros - Real'!F49</f>
        <v>0.00500190545397606</v>
      </c>
      <c r="G65" s="10" t="n">
        <f aca="false">SUM('Estados Financieros - Real'!G140+'Estados Financieros - Real'!G146)/'Estados Financieros - Real'!G49</f>
        <v>0.0431381873560992</v>
      </c>
      <c r="H65" s="10" t="n">
        <f aca="false">SUM('Estados Financieros - Real'!H140+'Estados Financieros - Real'!H146)/'Estados Financieros - Real'!H49</f>
        <v>0.0372592583091504</v>
      </c>
      <c r="I65" s="10" t="n">
        <f aca="false">SUM('Estados Financieros - Real'!I140+'Estados Financieros - Real'!I146)/'Estados Financieros - Real'!I49</f>
        <v>0.047283299127165</v>
      </c>
      <c r="J65" s="10" t="n">
        <f aca="false">SUM('Estados Financieros - Real'!J140+'Estados Financieros - Real'!J146)/'Estados Financieros - Real'!J49</f>
        <v>0.0419038316935528</v>
      </c>
      <c r="K65" s="10" t="n">
        <f aca="false">SUM('Estados Financieros - Real'!K140+'Estados Financieros - Real'!K146)/'Estados Financieros - Real'!K49</f>
        <v>0.0339996068594157</v>
      </c>
      <c r="L65" s="10" t="n">
        <f aca="false">SUM('Estados Financieros - Real'!L140+'Estados Financieros - Real'!L146)/'Estados Financieros - Real'!L49</f>
        <v>0.0385872196004622</v>
      </c>
      <c r="N65" s="10" t="n">
        <f aca="false">AVERAGE(B65:L65)</f>
        <v>0.0392621526095782</v>
      </c>
    </row>
    <row r="66" customFormat="false" ht="12.75" hidden="false" customHeight="false" outlineLevel="0" collapsed="false">
      <c r="A66" s="0" t="s">
        <v>237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2.75" hidden="false" customHeight="false" outlineLevel="0" collapsed="false">
      <c r="A67" s="29" t="s">
        <v>238</v>
      </c>
      <c r="B67" s="10" t="n">
        <f aca="false">SUM('Estados Financieros - Real'!B129/'Estados Financieros - Real'!B127)*-1</f>
        <v>0.146463139434859</v>
      </c>
      <c r="C67" s="10" t="n">
        <f aca="false">SUM('Estados Financieros - Real'!C129/'Estados Financieros - Real'!C127)*-1</f>
        <v>0.157481225358641</v>
      </c>
      <c r="D67" s="10" t="n">
        <f aca="false">SUM('Estados Financieros - Real'!D129/'Estados Financieros - Real'!D127)*-1</f>
        <v>0.20640229605068</v>
      </c>
      <c r="E67" s="10" t="n">
        <f aca="false">SUM('Estados Financieros - Real'!E129/'Estados Financieros - Real'!E127)*-1</f>
        <v>0.22363223551211</v>
      </c>
      <c r="F67" s="10" t="n">
        <f aca="false">SUM('Estados Financieros - Real'!F129/'Estados Financieros - Real'!F127)*-1</f>
        <v>0.140157776448107</v>
      </c>
      <c r="G67" s="10" t="n">
        <f aca="false">SUM('Estados Financieros - Real'!G129/'Estados Financieros - Real'!G127)*-1</f>
        <v>0.170322119871237</v>
      </c>
      <c r="H67" s="10" t="n">
        <f aca="false">SUM('Estados Financieros - Real'!H129/'Estados Financieros - Real'!H127)*-1</f>
        <v>-0.124909031007611</v>
      </c>
      <c r="I67" s="10" t="n">
        <f aca="false">SUM('Estados Financieros - Real'!I129/'Estados Financieros - Real'!I127)*-1</f>
        <v>0.148850583455025</v>
      </c>
      <c r="J67" s="10" t="n">
        <f aca="false">SUM('Estados Financieros - Real'!J129/'Estados Financieros - Real'!J127)*-1</f>
        <v>0.136426881774778</v>
      </c>
      <c r="K67" s="10" t="n">
        <f aca="false">SUM('Estados Financieros - Real'!K129/'Estados Financieros - Real'!K127)*-1</f>
        <v>0.0946134016470172</v>
      </c>
      <c r="L67" s="10" t="n">
        <f aca="false">SUM('Estados Financieros - Real'!L129/'Estados Financieros - Real'!L127)*-1</f>
        <v>0.0889360162285755</v>
      </c>
      <c r="N67" s="10" t="n">
        <f aca="false">AVERAGE(B67:L67)</f>
        <v>0.126216058615765</v>
      </c>
    </row>
    <row r="68" customFormat="false" ht="12.75" hidden="false" customHeight="false" outlineLevel="0" collapsed="false">
      <c r="A68" s="29" t="s">
        <v>239</v>
      </c>
      <c r="B68" s="2" t="n">
        <f aca="false">SUM('Estados Financieros - Real'!B54+'Estados Financieros - Real'!B55+'Estados Financieros - Real'!B56+'Estados Financieros - Real'!B57+'Estados Financieros - Real'!B58+'Estados Financieros - Real'!B73+'Estados Financieros - Real'!B74)</f>
        <v>48964363.7262517</v>
      </c>
      <c r="C68" s="2" t="n">
        <f aca="false">SUM('Estados Financieros - Real'!C54+'Estados Financieros - Real'!C55+'Estados Financieros - Real'!C56+'Estados Financieros - Real'!C57+'Estados Financieros - Real'!C58+'Estados Financieros - Real'!C73+'Estados Financieros - Real'!C74)</f>
        <v>121900712.604327</v>
      </c>
      <c r="D68" s="2" t="n">
        <f aca="false">SUM('Estados Financieros - Real'!D54+'Estados Financieros - Real'!D55+'Estados Financieros - Real'!D56+'Estados Financieros - Real'!D57+'Estados Financieros - Real'!D58+'Estados Financieros - Real'!D73+'Estados Financieros - Real'!D74)</f>
        <v>142861620.980213</v>
      </c>
      <c r="E68" s="2" t="n">
        <f aca="false">SUM('Estados Financieros - Real'!E54+'Estados Financieros - Real'!E55+'Estados Financieros - Real'!E56+'Estados Financieros - Real'!E57+'Estados Financieros - Real'!E58+'Estados Financieros - Real'!E73+'Estados Financieros - Real'!E74)</f>
        <v>189774844.955068</v>
      </c>
      <c r="F68" s="2" t="n">
        <f aca="false">SUM('Estados Financieros - Real'!F54+'Estados Financieros - Real'!F55+'Estados Financieros - Real'!F56+'Estados Financieros - Real'!F57+'Estados Financieros - Real'!F58+'Estados Financieros - Real'!F73+'Estados Financieros - Real'!F74)</f>
        <v>173605676.117909</v>
      </c>
      <c r="G68" s="2" t="n">
        <f aca="false">SUM('Estados Financieros - Real'!G54+'Estados Financieros - Real'!G55+'Estados Financieros - Real'!G56+'Estados Financieros - Real'!G57+'Estados Financieros - Real'!G58+'Estados Financieros - Real'!G73+'Estados Financieros - Real'!G74)</f>
        <v>165981709.170534</v>
      </c>
      <c r="H68" s="2" t="n">
        <f aca="false">SUM('Estados Financieros - Real'!H54+'Estados Financieros - Real'!H55+'Estados Financieros - Real'!H56+'Estados Financieros - Real'!H57+'Estados Financieros - Real'!H58+'Estados Financieros - Real'!H73+'Estados Financieros - Real'!H74)</f>
        <v>156769669.260488</v>
      </c>
      <c r="I68" s="2" t="n">
        <f aca="false">SUM('Estados Financieros - Real'!I54+'Estados Financieros - Real'!I55+'Estados Financieros - Real'!I56+'Estados Financieros - Real'!I57+'Estados Financieros - Real'!I58+'Estados Financieros - Real'!I73+'Estados Financieros - Real'!I74)</f>
        <v>167874084.069652</v>
      </c>
      <c r="J68" s="2" t="n">
        <f aca="false">SUM('Estados Financieros - Real'!J54+'Estados Financieros - Real'!J55+'Estados Financieros - Real'!J56+'Estados Financieros - Real'!J57+'Estados Financieros - Real'!J58+'Estados Financieros - Real'!J73+'Estados Financieros - Real'!J74)</f>
        <v>162755960.299217</v>
      </c>
      <c r="K68" s="2" t="n">
        <f aca="false">SUM('Estados Financieros - Real'!K54+'Estados Financieros - Real'!K55+'Estados Financieros - Real'!K56+'Estados Financieros - Real'!K57+'Estados Financieros - Real'!K58+'Estados Financieros - Real'!K73+'Estados Financieros - Real'!K74)</f>
        <v>135882256.9762</v>
      </c>
      <c r="L68" s="2" t="n">
        <f aca="false">SUM('Estados Financieros - Real'!L54+'Estados Financieros - Real'!L55+'Estados Financieros - Real'!L56+'Estados Financieros - Real'!L57+'Estados Financieros - Real'!L58+'Estados Financieros - Real'!L73+'Estados Financieros - Real'!L74)</f>
        <v>141908924.770432</v>
      </c>
      <c r="N68" s="25" t="n">
        <f aca="false">AVERAGE(B68:L68)</f>
        <v>146207256.630027</v>
      </c>
    </row>
    <row r="69" customFormat="false" ht="12.75" hidden="false" customHeight="false" outlineLevel="0" collapsed="false">
      <c r="B69" s="10" t="n">
        <f aca="false">SUM('Estados Financieros - Real'!B140-'Estados Financieros - Real'!B120)/'Estados Financieros - Real'!B49</f>
        <v>0.0819912587026274</v>
      </c>
      <c r="C69" s="10" t="n">
        <f aca="false">SUM('Estados Financieros - Real'!C140-'Estados Financieros - Real'!C120)/'Estados Financieros - Real'!C49</f>
        <v>0.0621818606721645</v>
      </c>
      <c r="D69" s="10" t="n">
        <f aca="false">SUM('Estados Financieros - Real'!D140-'Estados Financieros - Real'!D120)/'Estados Financieros - Real'!D49</f>
        <v>0.0628340337944754</v>
      </c>
      <c r="E69" s="10" t="n">
        <f aca="false">SUM('Estados Financieros - Real'!E140-'Estados Financieros - Real'!E120)/'Estados Financieros - Real'!E49</f>
        <v>0.0541465626322978</v>
      </c>
      <c r="F69" s="10" t="n">
        <f aca="false">SUM('Estados Financieros - Real'!F140-'Estados Financieros - Real'!F120)/'Estados Financieros - Real'!F49</f>
        <v>0.0302673526938807</v>
      </c>
      <c r="G69" s="10" t="n">
        <f aca="false">SUM('Estados Financieros - Real'!G140-'Estados Financieros - Real'!G120)/'Estados Financieros - Real'!G49</f>
        <v>0.0683378363754678</v>
      </c>
      <c r="H69" s="10" t="n">
        <f aca="false">SUM('Estados Financieros - Real'!H140-'Estados Financieros - Real'!H120)/'Estados Financieros - Real'!H49</f>
        <v>0.0623265803654962</v>
      </c>
      <c r="I69" s="10" t="n">
        <f aca="false">SUM('Estados Financieros - Real'!I140-'Estados Financieros - Real'!I120)/'Estados Financieros - Real'!I49</f>
        <v>0.0651882360639327</v>
      </c>
      <c r="J69" s="10" t="n">
        <f aca="false">SUM('Estados Financieros - Real'!J140-'Estados Financieros - Real'!J120)/'Estados Financieros - Real'!J49</f>
        <v>0.0587614245004609</v>
      </c>
      <c r="K69" s="10" t="n">
        <f aca="false">SUM('Estados Financieros - Real'!K140-'Estados Financieros - Real'!K120)/'Estados Financieros - Real'!K49</f>
        <v>0.0481688521091835</v>
      </c>
      <c r="L69" s="10" t="n">
        <f aca="false">SUM('Estados Financieros - Real'!L140-'Estados Financieros - Real'!L120)/'Estados Financieros - Real'!L49</f>
        <v>0.0595792684095666</v>
      </c>
      <c r="N69" s="10" t="n">
        <f aca="false">AVERAGE(B69:L69)</f>
        <v>0.0594348423926867</v>
      </c>
    </row>
    <row r="72" customFormat="false" ht="12.75" hidden="false" customHeight="false" outlineLevel="0" collapsed="false">
      <c r="A72" s="3" t="s">
        <v>240</v>
      </c>
    </row>
    <row r="74" customFormat="false" ht="12.75" hidden="false" customHeight="false" outlineLevel="0" collapsed="false">
      <c r="A74" s="0" t="s">
        <v>241</v>
      </c>
      <c r="B74" s="24" t="n">
        <f aca="false">SUM('Estados Financieros - Real'!B99/'Estados Financieros - Real'!B33)</f>
        <v>1.69316273901321</v>
      </c>
      <c r="C74" s="24" t="n">
        <f aca="false">SUM('Estados Financieros - Real'!C99/'Estados Financieros - Real'!C33)</f>
        <v>1.67999300788332</v>
      </c>
      <c r="D74" s="24" t="n">
        <f aca="false">SUM('Estados Financieros - Real'!D99/'Estados Financieros - Real'!D33)</f>
        <v>1.66003102710944</v>
      </c>
      <c r="E74" s="24" t="n">
        <f aca="false">SUM('Estados Financieros - Real'!E99/'Estados Financieros - Real'!E33)</f>
        <v>1.81545166117226</v>
      </c>
      <c r="F74" s="24" t="n">
        <f aca="false">SUM('Estados Financieros - Real'!F99/'Estados Financieros - Real'!F33)</f>
        <v>1.67709925045158</v>
      </c>
      <c r="G74" s="24" t="n">
        <f aca="false">SUM('Estados Financieros - Real'!G99/'Estados Financieros - Real'!G33)</f>
        <v>1.83415824438039</v>
      </c>
      <c r="H74" s="24" t="n">
        <f aca="false">SUM('Estados Financieros - Real'!H99/'Estados Financieros - Real'!H33)</f>
        <v>1.86129867565083</v>
      </c>
      <c r="I74" s="24" t="n">
        <f aca="false">SUM('Estados Financieros - Real'!I99/'Estados Financieros - Real'!I33)</f>
        <v>1.66067586708884</v>
      </c>
      <c r="J74" s="24" t="n">
        <f aca="false">SUM('Estados Financieros - Real'!J99/'Estados Financieros - Real'!J33)</f>
        <v>1.7666999944847</v>
      </c>
      <c r="K74" s="24" t="n">
        <f aca="false">SUM('Estados Financieros - Real'!K99/'Estados Financieros - Real'!K33)</f>
        <v>1.68286411547741</v>
      </c>
      <c r="L74" s="24" t="n">
        <f aca="false">SUM('Estados Financieros - Real'!L99/'Estados Financieros - Real'!L33)</f>
        <v>1.60736531572684</v>
      </c>
      <c r="N74" s="25" t="n">
        <f aca="false">AVERAGE(B74:L74)</f>
        <v>1.72170908167626</v>
      </c>
    </row>
    <row r="76" customFormat="false" ht="12.75" hidden="false" customHeight="false" outlineLevel="0" collapsed="false">
      <c r="A76" s="3" t="s">
        <v>242</v>
      </c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0" t="s">
        <v>243</v>
      </c>
      <c r="B78" s="24" t="n">
        <f aca="false">SUM('Estados Financieros - Real'!B113/'Estados Financieros - Real'!B120)*-1</f>
        <v>7.98918606103355</v>
      </c>
      <c r="C78" s="24" t="n">
        <f aca="false">SUM('Estados Financieros - Real'!C113/'Estados Financieros - Real'!C120)*-1</f>
        <v>6.01388317792133</v>
      </c>
      <c r="D78" s="24" t="n">
        <f aca="false">SUM('Estados Financieros - Real'!D113/'Estados Financieros - Real'!D120)*-1</f>
        <v>4.70110616459059</v>
      </c>
      <c r="E78" s="24" t="n">
        <f aca="false">SUM('Estados Financieros - Real'!E113/'Estados Financieros - Real'!E120)*-1</f>
        <v>6.08383287113993</v>
      </c>
      <c r="F78" s="24" t="n">
        <f aca="false">SUM('Estados Financieros - Real'!F113/'Estados Financieros - Real'!F120)*-1</f>
        <v>5.51209845289109</v>
      </c>
      <c r="G78" s="24" t="n">
        <f aca="false">SUM('Estados Financieros - Real'!G113/'Estados Financieros - Real'!G120)*-1</f>
        <v>5.80055224300404</v>
      </c>
      <c r="H78" s="24" t="n">
        <f aca="false">SUM('Estados Financieros - Real'!H113/'Estados Financieros - Real'!H120)*-1</f>
        <v>4.19459033680036</v>
      </c>
      <c r="I78" s="24" t="n">
        <f aca="false">SUM('Estados Financieros - Real'!I113/'Estados Financieros - Real'!I120)*-1</f>
        <v>3.81493317329173</v>
      </c>
      <c r="J78" s="24" t="n">
        <f aca="false">SUM('Estados Financieros - Real'!J113/'Estados Financieros - Real'!J120)*-1</f>
        <v>4.83457732742729</v>
      </c>
      <c r="K78" s="24" t="n">
        <f aca="false">SUM('Estados Financieros - Real'!K113/'Estados Financieros - Real'!K120)*-1</f>
        <v>5.92588163949729</v>
      </c>
      <c r="L78" s="24" t="n">
        <f aca="false">SUM('Estados Financieros - Real'!L113/'Estados Financieros - Real'!L120)*-1</f>
        <v>4.35809135764952</v>
      </c>
      <c r="N78" s="25" t="n">
        <f aca="false">AVERAGE(B78:L78)</f>
        <v>5.38443025502243</v>
      </c>
    </row>
    <row r="79" customFormat="false" ht="12.75" hidden="false" customHeight="false" outlineLevel="0" collapsed="false">
      <c r="A79" s="0" t="s">
        <v>244</v>
      </c>
      <c r="B79" s="24" t="n">
        <f aca="false">SUM('Estados Financieros - Real'!B99/'Estados Financieros - Real'!B101)</f>
        <v>0.653481585967869</v>
      </c>
      <c r="C79" s="24" t="n">
        <f aca="false">SUM('Estados Financieros - Real'!C99/'Estados Financieros - Real'!C101)</f>
        <v>0.55690200651033</v>
      </c>
      <c r="D79" s="24" t="n">
        <f aca="false">SUM('Estados Financieros - Real'!D99/'Estados Financieros - Real'!D101)</f>
        <v>0.542796124370854</v>
      </c>
      <c r="E79" s="24" t="n">
        <f aca="false">SUM('Estados Financieros - Real'!E99/'Estados Financieros - Real'!E101)</f>
        <v>0.511251190769501</v>
      </c>
      <c r="F79" s="24" t="n">
        <f aca="false">SUM('Estados Financieros - Real'!F99/'Estados Financieros - Real'!F101)</f>
        <v>0.52134702476897</v>
      </c>
      <c r="G79" s="24" t="n">
        <f aca="false">SUM('Estados Financieros - Real'!G99/'Estados Financieros - Real'!G101)</f>
        <v>0.540483261125778</v>
      </c>
      <c r="H79" s="24" t="n">
        <f aca="false">SUM('Estados Financieros - Real'!H99/'Estados Financieros - Real'!H101)</f>
        <v>0.56158129240013</v>
      </c>
      <c r="I79" s="24" t="n">
        <f aca="false">SUM('Estados Financieros - Real'!I99/'Estados Financieros - Real'!I101)</f>
        <v>0.556841073586148</v>
      </c>
      <c r="J79" s="24" t="n">
        <f aca="false">SUM('Estados Financieros - Real'!J99/'Estados Financieros - Real'!J101)</f>
        <v>0.572354054947696</v>
      </c>
      <c r="K79" s="24" t="n">
        <f aca="false">SUM('Estados Financieros - Real'!K99/'Estados Financieros - Real'!K101)</f>
        <v>0.551893995404048</v>
      </c>
      <c r="L79" s="24" t="n">
        <f aca="false">SUM('Estados Financieros - Real'!L99/'Estados Financieros - Real'!L101)</f>
        <v>0.553891368943869</v>
      </c>
      <c r="N79" s="25" t="n">
        <f aca="false">AVERAGE(B79:L79)</f>
        <v>0.556620270799563</v>
      </c>
    </row>
    <row r="80" customFormat="false" ht="12.75" hidden="false" customHeight="false" outlineLevel="0" collapsed="false">
      <c r="A80" s="0" t="s">
        <v>245</v>
      </c>
      <c r="B80" s="24" t="n">
        <f aca="false">SUM('Estados Financieros - Real'!B99/('Estados Financieros - Real'!B82+'Estados Financieros - Real'!B85+'Estados Financieros - Real'!B99))</f>
        <v>0.782662495091777</v>
      </c>
      <c r="C80" s="24" t="n">
        <f aca="false">SUM('Estados Financieros - Real'!C99/('Estados Financieros - Real'!C82+'Estados Financieros - Real'!C85+'Estados Financieros - Real'!C99))</f>
        <v>0.638029991076338</v>
      </c>
      <c r="D80" s="24" t="n">
        <f aca="false">SUM('Estados Financieros - Real'!D99/('Estados Financieros - Real'!D82+'Estados Financieros - Real'!D85+'Estados Financieros - Real'!D99))</f>
        <v>0.622544756511545</v>
      </c>
      <c r="E80" s="24" t="n">
        <f aca="false">SUM('Estados Financieros - Real'!E99/('Estados Financieros - Real'!E82+'Estados Financieros - Real'!E85+'Estados Financieros - Real'!E99))</f>
        <v>0.559879875351007</v>
      </c>
      <c r="F80" s="24" t="n">
        <f aca="false">SUM('Estados Financieros - Real'!F99/('Estados Financieros - Real'!F82+'Estados Financieros - Real'!F85+'Estados Financieros - Real'!F99))</f>
        <v>0.569641276235695</v>
      </c>
      <c r="G80" s="24" t="n">
        <f aca="false">SUM('Estados Financieros - Real'!G99/('Estados Financieros - Real'!G82+'Estados Financieros - Real'!G85+'Estados Financieros - Real'!G99))</f>
        <v>0.604427611926677</v>
      </c>
      <c r="H80" s="24" t="n">
        <f aca="false">SUM('Estados Financieros - Real'!H99/('Estados Financieros - Real'!H82+'Estados Financieros - Real'!H85+'Estados Financieros - Real'!H99))</f>
        <v>0.613999199081571</v>
      </c>
      <c r="I80" s="24" t="n">
        <f aca="false">SUM('Estados Financieros - Real'!I99/('Estados Financieros - Real'!I82+'Estados Financieros - Real'!I85+'Estados Financieros - Real'!I99))</f>
        <v>0.622193620664484</v>
      </c>
      <c r="J80" s="24" t="n">
        <f aca="false">SUM('Estados Financieros - Real'!J99/('Estados Financieros - Real'!J82+'Estados Financieros - Real'!J85+'Estados Financieros - Real'!J99))</f>
        <v>0.639090130908351</v>
      </c>
      <c r="K80" s="24" t="n">
        <f aca="false">SUM('Estados Financieros - Real'!K99/('Estados Financieros - Real'!K82+'Estados Financieros - Real'!K85+'Estados Financieros - Real'!K99))</f>
        <v>0.653496698207171</v>
      </c>
      <c r="L80" s="24" t="n">
        <f aca="false">SUM('Estados Financieros - Real'!L99/('Estados Financieros - Real'!L82+'Estados Financieros - Real'!L85+'Estados Financieros - Real'!L99))</f>
        <v>0.60405416542517</v>
      </c>
      <c r="N80" s="25" t="n">
        <f aca="false">AVERAGE(B80:L80)</f>
        <v>0.628183620043617</v>
      </c>
    </row>
    <row r="81" customFormat="false" ht="12.75" hidden="false" customHeight="false" outlineLevel="0" collapsed="false">
      <c r="A81" s="0" t="s">
        <v>246</v>
      </c>
      <c r="B81" s="2" t="n">
        <f aca="false">SUM('Estados Financieros - Real'!B82+'Estados Financieros - Real'!B85+'Estados Financieros - Real'!B99)</f>
        <v>359694320.536168</v>
      </c>
      <c r="C81" s="2" t="n">
        <f aca="false">SUM('Estados Financieros - Real'!C82+'Estados Financieros - Real'!C85+'Estados Financieros - Real'!C99)</f>
        <v>443686132.749467</v>
      </c>
      <c r="D81" s="2" t="n">
        <f aca="false">SUM('Estados Financieros - Real'!D82+'Estados Financieros - Real'!D85+'Estados Financieros - Real'!D99)</f>
        <v>479429637.778184</v>
      </c>
      <c r="E81" s="2" t="n">
        <f aca="false">SUM('Estados Financieros - Real'!E82+'Estados Financieros - Real'!E85+'Estados Financieros - Real'!E99)</f>
        <v>562037818.8619</v>
      </c>
      <c r="F81" s="2" t="n">
        <f aca="false">SUM('Estados Financieros - Real'!F82+'Estados Financieros - Real'!F85+'Estados Financieros - Real'!F99)</f>
        <v>539435540.772394</v>
      </c>
      <c r="G81" s="2" t="n">
        <f aca="false">SUM('Estados Financieros - Real'!G82+'Estados Financieros - Real'!G85+'Estados Financieros - Real'!G99)</f>
        <v>547969156.970902</v>
      </c>
      <c r="H81" s="2" t="n">
        <f aca="false">SUM('Estados Financieros - Real'!H82+'Estados Financieros - Real'!H85+'Estados Financieros - Real'!H99)</f>
        <v>569049430.083616</v>
      </c>
      <c r="I81" s="2" t="n">
        <f aca="false">SUM('Estados Financieros - Real'!I82+'Estados Financieros - Real'!I85+'Estados Financieros - Real'!I99)</f>
        <v>596200251.572019</v>
      </c>
      <c r="J81" s="2" t="n">
        <f aca="false">SUM('Estados Financieros - Real'!J82+'Estados Financieros - Real'!J85+'Estados Financieros - Real'!J99)</f>
        <v>600938221.030661</v>
      </c>
      <c r="K81" s="2" t="n">
        <f aca="false">SUM('Estados Financieros - Real'!K82+'Estados Financieros - Real'!K85+'Estados Financieros - Real'!K99)</f>
        <v>568782975.0166</v>
      </c>
      <c r="L81" s="2" t="n">
        <f aca="false">SUM('Estados Financieros - Real'!L82+'Estados Financieros - Real'!L85+'Estados Financieros - Real'!L99)</f>
        <v>566390007.768201</v>
      </c>
      <c r="N81" s="25" t="n">
        <f aca="false">AVERAGE(B81:L81)</f>
        <v>530328499.376374</v>
      </c>
    </row>
    <row r="82" customFormat="false" ht="12.75" hidden="false" customHeight="false" outlineLevel="0" collapsed="false">
      <c r="A82" s="0" t="s">
        <v>247</v>
      </c>
      <c r="B82" s="2" t="n">
        <f aca="false">SUM('Estados Financieros - Real'!B33+'Estados Financieros - Real'!B47+'Estados Financieros - Real'!B23*B99)</f>
        <v>239484171.935054</v>
      </c>
      <c r="C82" s="2" t="n">
        <f aca="false">SUM('Estados Financieros - Real'!C33+'Estados Financieros - Real'!C47+'Estados Financieros - Real'!C23*C99)</f>
        <v>349199074.992824</v>
      </c>
      <c r="D82" s="2" t="n">
        <f aca="false">SUM('Estados Financieros - Real'!D33+'Estados Financieros - Real'!D47+'Estados Financieros - Real'!D23*D99)</f>
        <v>382169105.362156</v>
      </c>
      <c r="E82" s="2" t="n">
        <f aca="false">SUM('Estados Financieros - Real'!E33+'Estados Financieros - Real'!E47+'Estados Financieros - Real'!E23*E99)</f>
        <v>374376316.584684</v>
      </c>
      <c r="F82" s="2" t="n">
        <f aca="false">SUM('Estados Financieros - Real'!F33+'Estados Financieros - Real'!F47+'Estados Financieros - Real'!F23*F99)</f>
        <v>367562257.88604</v>
      </c>
      <c r="G82" s="2" t="n">
        <f aca="false">SUM('Estados Financieros - Real'!G33+'Estados Financieros - Real'!G47+'Estados Financieros - Real'!G23*G99)</f>
        <v>346339436.620994</v>
      </c>
      <c r="H82" s="2" t="n">
        <f aca="false">SUM('Estados Financieros - Real'!H33+'Estados Financieros - Real'!H47+'Estados Financieros - Real'!H23*H99)</f>
        <v>366216086.02814</v>
      </c>
      <c r="I82" s="2" t="n">
        <f aca="false">SUM('Estados Financieros - Real'!I33+'Estados Financieros - Real'!I47+'Estados Financieros - Real'!I23*I99)</f>
        <v>399105517.012309</v>
      </c>
      <c r="J82" s="2" t="n">
        <f aca="false">SUM('Estados Financieros - Real'!J33+'Estados Financieros - Real'!J47+'Estados Financieros - Real'!J23*J99)</f>
        <v>385474353.150562</v>
      </c>
      <c r="K82" s="2" t="n">
        <f aca="false">SUM('Estados Financieros - Real'!K33+'Estados Financieros - Real'!K47+'Estados Financieros - Real'!K23*K99)</f>
        <v>402850021.0874</v>
      </c>
      <c r="L82" s="2" t="n">
        <f aca="false">SUM('Estados Financieros - Real'!L33+'Estados Financieros - Real'!L47+'Estados Financieros - Real'!L23*L99)</f>
        <v>385267088.496045</v>
      </c>
      <c r="N82" s="25" t="n">
        <f aca="false">AVERAGE(B82:L82)</f>
        <v>363458493.559655</v>
      </c>
    </row>
    <row r="83" customFormat="false" ht="12.75" hidden="false" customHeight="false" outlineLevel="0" collapsed="false">
      <c r="A83" s="0" t="s">
        <v>248</v>
      </c>
      <c r="B83" s="10" t="n">
        <f aca="false">SUM(B82/'Estados Financieros - Real'!B49)</f>
        <v>0.55590690176531</v>
      </c>
      <c r="C83" s="10" t="n">
        <f aca="false">SUM(C82/'Estados Financieros - Real'!C49)</f>
        <v>0.686965486638503</v>
      </c>
      <c r="D83" s="10" t="n">
        <f aca="false">SUM(D82/'Estados Financieros - Real'!D49)</f>
        <v>0.695019286257234</v>
      </c>
      <c r="E83" s="10" t="n">
        <f aca="false">SUM(E82/'Estados Financieros - Real'!E49)</f>
        <v>0.608250259131696</v>
      </c>
      <c r="F83" s="10" t="n">
        <f aca="false">SUM(F82/'Estados Financieros - Real'!F49)</f>
        <v>0.623615358826963</v>
      </c>
      <c r="G83" s="10" t="n">
        <f aca="false">SUM(G82/'Estados Financieros - Real'!G49)</f>
        <v>0.565176094645127</v>
      </c>
      <c r="H83" s="10" t="n">
        <f aca="false">SUM(H82/'Estados Financieros - Real'!H49)</f>
        <v>0.588616255196808</v>
      </c>
      <c r="I83" s="10" t="n">
        <f aca="false">SUM(I82/'Estados Financieros - Real'!I49)</f>
        <v>0.599102710488568</v>
      </c>
      <c r="J83" s="10" t="n">
        <f aca="false">SUM(J82/'Estados Financieros - Real'!J49)</f>
        <v>0.574471270417946</v>
      </c>
      <c r="K83" s="10" t="n">
        <f aca="false">SUM(K82/'Estados Financieros - Real'!K49)</f>
        <v>0.598148576552132</v>
      </c>
      <c r="L83" s="10" t="n">
        <f aca="false">SUM(L82/'Estados Financieros - Real'!L49)</f>
        <v>0.6237277152284</v>
      </c>
      <c r="N83" s="10" t="n">
        <f aca="false">AVERAGE(B83:L83)</f>
        <v>0.610818174104426</v>
      </c>
    </row>
    <row r="84" customFormat="false" ht="12.75" hidden="false" customHeight="false" outlineLevel="0" collapsed="false">
      <c r="A84" s="0" t="s">
        <v>249</v>
      </c>
      <c r="B84" s="10" t="n">
        <f aca="false">SUM(B27/'Estados Financieros - Real'!B49)</f>
        <v>0.145199040978814</v>
      </c>
      <c r="C84" s="10" t="n">
        <f aca="false">SUM(C27/'Estados Financieros - Real'!C49)</f>
        <v>0.154393118438086</v>
      </c>
      <c r="D84" s="10" t="n">
        <f aca="false">SUM(D27/'Estados Financieros - Real'!D49)</f>
        <v>0.128965085107664</v>
      </c>
      <c r="E84" s="10" t="n">
        <f aca="false">SUM(E27/'Estados Financieros - Real'!E49)</f>
        <v>0.137683802191865</v>
      </c>
      <c r="F84" s="10" t="n">
        <f aca="false">SUM(F27/'Estados Financieros - Real'!F49)</f>
        <v>0.152621215521421</v>
      </c>
      <c r="G84" s="10" t="n">
        <f aca="false">SUM(G27/'Estados Financieros - Real'!G49)</f>
        <v>0.196430734189378</v>
      </c>
      <c r="H84" s="10" t="n">
        <f aca="false">SUM(H27/'Estados Financieros - Real'!H49)</f>
        <v>0.166508891175905</v>
      </c>
      <c r="I84" s="10" t="n">
        <f aca="false">SUM(I27/'Estados Financieros - Real'!I49)</f>
        <v>0.159697562169452</v>
      </c>
      <c r="J84" s="10" t="n">
        <f aca="false">SUM(J27/'Estados Financieros - Real'!J49)</f>
        <v>0.186237414690419</v>
      </c>
      <c r="K84" s="10" t="n">
        <f aca="false">SUM(K27/'Estados Financieros - Real'!K49)</f>
        <v>0.161818669836538</v>
      </c>
      <c r="L84" s="10" t="n">
        <f aca="false">SUM(L27/'Estados Financieros - Real'!L49)</f>
        <v>0.214802605129784</v>
      </c>
      <c r="N84" s="10" t="n">
        <f aca="false">AVERAGE(B84:L84)</f>
        <v>0.164032558129939</v>
      </c>
    </row>
    <row r="85" customFormat="false" ht="12.75" hidden="false" customHeight="false" outlineLevel="0" collapsed="false">
      <c r="A85" s="0" t="s">
        <v>250</v>
      </c>
      <c r="B85" s="10" t="n">
        <f aca="false">SUM('Estados Financieros - Real'!B33/'Indices Financieros'!B82)</f>
        <v>0.694276692603452</v>
      </c>
      <c r="C85" s="10" t="n">
        <f aca="false">SUM('Estados Financieros - Real'!C33/'Indices Financieros'!C82)</f>
        <v>0.48254341112123</v>
      </c>
      <c r="D85" s="10" t="n">
        <f aca="false">SUM('Estados Financieros - Real'!D33/'Indices Financieros'!D82)</f>
        <v>0.470461053344326</v>
      </c>
      <c r="E85" s="10" t="n">
        <f aca="false">SUM('Estados Financieros - Real'!E33/'Indices Financieros'!E82)</f>
        <v>0.462985447121116</v>
      </c>
      <c r="F85" s="10" t="n">
        <f aca="false">SUM('Estados Financieros - Real'!F33/'Indices Financieros'!F82)</f>
        <v>0.498484124732632</v>
      </c>
      <c r="G85" s="10" t="n">
        <f aca="false">SUM('Estados Financieros - Real'!G33/'Indices Financieros'!G82)</f>
        <v>0.521388756893868</v>
      </c>
      <c r="H85" s="10" t="n">
        <f aca="false">SUM('Estados Financieros - Real'!H33/'Indices Financieros'!H82)</f>
        <v>0.512583134210865</v>
      </c>
      <c r="I85" s="10" t="n">
        <f aca="false">SUM('Estados Financieros - Real'!I33/'Indices Financieros'!I82)</f>
        <v>0.559686849946634</v>
      </c>
      <c r="J85" s="10" t="n">
        <f aca="false">SUM('Estados Financieros - Real'!J33/'Indices Financieros'!J82)</f>
        <v>0.563940963559004</v>
      </c>
      <c r="K85" s="10" t="n">
        <f aca="false">SUM('Estados Financieros - Real'!K33/'Indices Financieros'!K82)</f>
        <v>0.548273866314831</v>
      </c>
      <c r="L85" s="10" t="n">
        <f aca="false">SUM('Estados Financieros - Real'!L33/'Indices Financieros'!L82)</f>
        <v>0.552477966817858</v>
      </c>
      <c r="N85" s="10" t="n">
        <f aca="false">AVERAGE(B85:L85)</f>
        <v>0.533372933333256</v>
      </c>
    </row>
    <row r="86" customFormat="false" ht="12.75" hidden="false" customHeight="false" outlineLevel="0" collapsed="false">
      <c r="A86" s="0" t="s">
        <v>251</v>
      </c>
      <c r="B86" s="10" t="n">
        <f aca="false">SUM('Estados Financieros - Real'!B31/('Estados Financieros - Real'!B26+'Estados Financieros - Real'!B27+'Estados Financieros - Real'!B28+'Estados Financieros - Real'!B29+'Estados Financieros - Real'!B30))*-1</f>
        <v>0.383585626638693</v>
      </c>
      <c r="C86" s="10" t="n">
        <f aca="false">SUM('Estados Financieros - Real'!C31/('Estados Financieros - Real'!C26+'Estados Financieros - Real'!C27+'Estados Financieros - Real'!C28+'Estados Financieros - Real'!C29+'Estados Financieros - Real'!C30))*-1</f>
        <v>0.402933954974048</v>
      </c>
      <c r="D86" s="10" t="n">
        <f aca="false">SUM('Estados Financieros - Real'!D31/('Estados Financieros - Real'!D26+'Estados Financieros - Real'!D27+'Estados Financieros - Real'!D28+'Estados Financieros - Real'!D29+'Estados Financieros - Real'!D30))*-1</f>
        <v>0.38492657199795</v>
      </c>
      <c r="E86" s="10" t="n">
        <f aca="false">SUM('Estados Financieros - Real'!E31/('Estados Financieros - Real'!E26+'Estados Financieros - Real'!E27+'Estados Financieros - Real'!E28+'Estados Financieros - Real'!E29+'Estados Financieros - Real'!E30))*-1</f>
        <v>0.415670044631527</v>
      </c>
      <c r="F86" s="10" t="n">
        <f aca="false">SUM('Estados Financieros - Real'!F31/('Estados Financieros - Real'!F26+'Estados Financieros - Real'!F27+'Estados Financieros - Real'!F28+'Estados Financieros - Real'!F29+'Estados Financieros - Real'!F30))*-1</f>
        <v>0.425570950402248</v>
      </c>
      <c r="G86" s="10" t="n">
        <f aca="false">SUM('Estados Financieros - Real'!G31/('Estados Financieros - Real'!G26+'Estados Financieros - Real'!G27+'Estados Financieros - Real'!G28+'Estados Financieros - Real'!G29+'Estados Financieros - Real'!G30))*-1</f>
        <v>0.462290701009988</v>
      </c>
      <c r="H86" s="10" t="n">
        <f aca="false">SUM('Estados Financieros - Real'!H31/('Estados Financieros - Real'!H26+'Estados Financieros - Real'!H27+'Estados Financieros - Real'!H28+'Estados Financieros - Real'!H29+'Estados Financieros - Real'!H30))*-1</f>
        <v>0.478116148416355</v>
      </c>
      <c r="I86" s="10" t="n">
        <f aca="false">SUM('Estados Financieros - Real'!I31/('Estados Financieros - Real'!I26+'Estados Financieros - Real'!I27+'Estados Financieros - Real'!I28+'Estados Financieros - Real'!I29+'Estados Financieros - Real'!I30))*-1</f>
        <v>0.459189274428894</v>
      </c>
      <c r="J86" s="10" t="n">
        <f aca="false">SUM('Estados Financieros - Real'!J31/('Estados Financieros - Real'!J26+'Estados Financieros - Real'!J27+'Estados Financieros - Real'!J28+'Estados Financieros - Real'!J29+'Estados Financieros - Real'!J30))*-1</f>
        <v>0.491721370113421</v>
      </c>
      <c r="K86" s="10" t="n">
        <f aca="false">SUM('Estados Financieros - Real'!K31/('Estados Financieros - Real'!K26+'Estados Financieros - Real'!K27+'Estados Financieros - Real'!K28+'Estados Financieros - Real'!K29+'Estados Financieros - Real'!K30))*-1</f>
        <v>0.509590236689407</v>
      </c>
      <c r="L86" s="10" t="n">
        <f aca="false">SUM('Estados Financieros - Real'!L31/('Estados Financieros - Real'!L26+'Estados Financieros - Real'!L27+'Estados Financieros - Real'!L28+'Estados Financieros - Real'!L29+'Estados Financieros - Real'!L30))*-1</f>
        <v>0.539146234254218</v>
      </c>
      <c r="N86" s="10" t="n">
        <f aca="false">AVERAGE(B86:L86)</f>
        <v>0.450249192141523</v>
      </c>
    </row>
    <row r="87" customFormat="false" ht="12.75" hidden="false" customHeight="false" outlineLevel="0" collapsed="false">
      <c r="A87" s="0" t="s">
        <v>252</v>
      </c>
      <c r="B87" s="10" t="n">
        <f aca="false">SUM('Estados Financieros - Real'!B113/'Estados Financieros - Real'!B106)</f>
        <v>0.182107770445428</v>
      </c>
      <c r="C87" s="10" t="n">
        <f aca="false">SUM('Estados Financieros - Real'!C113/'Estados Financieros - Real'!C106)</f>
        <v>0.212825040505255</v>
      </c>
      <c r="D87" s="10" t="n">
        <f aca="false">SUM('Estados Financieros - Real'!D113/'Estados Financieros - Real'!D106)</f>
        <v>0.229583596329022</v>
      </c>
      <c r="E87" s="10" t="n">
        <f aca="false">SUM('Estados Financieros - Real'!E113/'Estados Financieros - Real'!E106)</f>
        <v>0.258357232700966</v>
      </c>
      <c r="F87" s="10" t="n">
        <f aca="false">SUM('Estados Financieros - Real'!F113/'Estados Financieros - Real'!F106)</f>
        <v>0.221498736282785</v>
      </c>
      <c r="G87" s="10" t="n">
        <f aca="false">SUM('Estados Financieros - Real'!G113/'Estados Financieros - Real'!G106)</f>
        <v>0.221448011329525</v>
      </c>
      <c r="H87" s="10" t="n">
        <f aca="false">SUM('Estados Financieros - Real'!H113/'Estados Financieros - Real'!H106)</f>
        <v>0.167205219279569</v>
      </c>
      <c r="I87" s="10" t="n">
        <f aca="false">SUM('Estados Financieros - Real'!I113/'Estados Financieros - Real'!I106)</f>
        <v>0.144157475896358</v>
      </c>
      <c r="J87" s="10" t="n">
        <f aca="false">SUM('Estados Financieros - Real'!J113/'Estados Financieros - Real'!J106)</f>
        <v>0.156436266089918</v>
      </c>
      <c r="K87" s="10" t="n">
        <f aca="false">SUM('Estados Financieros - Real'!K113/'Estados Financieros - Real'!K106)</f>
        <v>0.138384617860119</v>
      </c>
      <c r="L87" s="10" t="n">
        <f aca="false">SUM('Estados Financieros - Real'!L113/'Estados Financieros - Real'!L106)</f>
        <v>0.132763069903533</v>
      </c>
      <c r="N87" s="10" t="n">
        <f aca="false">AVERAGE(B87:L87)</f>
        <v>0.187706094238407</v>
      </c>
    </row>
    <row r="88" customFormat="false" ht="12.75" hidden="false" customHeight="false" outlineLevel="0" collapsed="false">
      <c r="A88" s="0" t="s">
        <v>253</v>
      </c>
      <c r="B88" s="10" t="n">
        <f aca="false">SUM('Estados Financieros - Real'!B113/'Estados Financieros - Real'!B99)</f>
        <v>0.121045256671394</v>
      </c>
      <c r="C88" s="10" t="n">
        <f aca="false">SUM('Estados Financieros - Real'!C113/'Estados Financieros - Real'!C99)</f>
        <v>0.151748568407675</v>
      </c>
      <c r="D88" s="10" t="n">
        <f aca="false">SUM('Estados Financieros - Real'!D113/'Estados Financieros - Real'!D99)</f>
        <v>0.152700344488719</v>
      </c>
      <c r="E88" s="10" t="n">
        <f aca="false">SUM('Estados Financieros - Real'!E113/'Estados Financieros - Real'!E99)</f>
        <v>0.179874139179362</v>
      </c>
      <c r="F88" s="10" t="n">
        <f aca="false">SUM('Estados Financieros - Real'!F113/'Estados Financieros - Real'!F99)</f>
        <v>0.164862818379611</v>
      </c>
      <c r="G88" s="10" t="n">
        <f aca="false">SUM('Estados Financieros - Real'!G113/'Estados Financieros - Real'!G99)</f>
        <v>0.161333844513034</v>
      </c>
      <c r="H88" s="10" t="n">
        <f aca="false">SUM('Estados Financieros - Real'!H113/'Estados Financieros - Real'!H99)</f>
        <v>0.114015040135548</v>
      </c>
      <c r="I88" s="10" t="n">
        <f aca="false">SUM('Estados Financieros - Real'!I113/'Estados Financieros - Real'!I99)</f>
        <v>0.0920728597569571</v>
      </c>
      <c r="J88" s="10" t="n">
        <f aca="false">SUM('Estados Financieros - Real'!J113/'Estados Financieros - Real'!J99)</f>
        <v>0.1097745207752</v>
      </c>
      <c r="K88" s="10" t="n">
        <f aca="false">SUM('Estados Financieros - Real'!K113/'Estados Financieros - Real'!K99)</f>
        <v>0.0996546895873406</v>
      </c>
      <c r="L88" s="10" t="n">
        <f aca="false">SUM('Estados Financieros - Real'!L113/'Estados Financieros - Real'!L99)</f>
        <v>0.0967979402457095</v>
      </c>
      <c r="N88" s="10" t="n">
        <f aca="false">AVERAGE(B88:L88)</f>
        <v>0.131261820194596</v>
      </c>
    </row>
    <row r="89" customFormat="false" ht="12.75" hidden="false" customHeight="false" outlineLevel="0" collapsed="false">
      <c r="A89" s="0" t="s">
        <v>254</v>
      </c>
      <c r="B89" s="10" t="n">
        <f aca="false">SUM('Estados Financieros - Real'!B113)/('Estados Financieros - Real'!B54+'Estados Financieros - Real'!B55+'Estados Financieros - Real'!B57+'Estados Financieros - Real'!B58+'Estados Financieros - Real'!B73+'Estados Financieros - Real'!B74)</f>
        <v>0.695946353863052</v>
      </c>
      <c r="C89" s="10" t="n">
        <f aca="false">SUM('Estados Financieros - Real'!C113)/('Estados Financieros - Real'!C54+'Estados Financieros - Real'!C55+'Estados Financieros - Real'!C57+'Estados Financieros - Real'!C58+'Estados Financieros - Real'!C73+'Estados Financieros - Real'!C74)</f>
        <v>0.352399519014053</v>
      </c>
      <c r="D89" s="10" t="n">
        <f aca="false">SUM('Estados Financieros - Real'!D113)/('Estados Financieros - Real'!D54+'Estados Financieros - Real'!D55+'Estados Financieros - Real'!D57+'Estados Financieros - Real'!D58+'Estados Financieros - Real'!D73+'Estados Financieros - Real'!D74)</f>
        <v>0.319021461971856</v>
      </c>
      <c r="E89" s="10" t="n">
        <f aca="false">SUM('Estados Financieros - Real'!E113)/('Estados Financieros - Real'!E54+'Estados Financieros - Real'!E55+'Estados Financieros - Real'!E57+'Estados Financieros - Real'!E58+'Estados Financieros - Real'!E73+'Estados Financieros - Real'!E74)</f>
        <v>0.298256886690503</v>
      </c>
      <c r="F89" s="10" t="n">
        <f aca="false">SUM('Estados Financieros - Real'!F113)/('Estados Financieros - Real'!F54+'Estados Financieros - Real'!F55+'Estados Financieros - Real'!F57+'Estados Financieros - Real'!F58+'Estados Financieros - Real'!F73+'Estados Financieros - Real'!F74)</f>
        <v>0.291809755563182</v>
      </c>
      <c r="G89" s="10" t="n">
        <f aca="false">SUM('Estados Financieros - Real'!G113)/('Estados Financieros - Real'!G54+'Estados Financieros - Real'!G55+'Estados Financieros - Real'!G57+'Estados Financieros - Real'!G58+'Estados Financieros - Real'!G73+'Estados Financieros - Real'!G74)</f>
        <v>0.321933121780747</v>
      </c>
      <c r="H89" s="10" t="n">
        <f aca="false">SUM('Estados Financieros - Real'!H113)/('Estados Financieros - Real'!H54+'Estados Financieros - Real'!H55+'Estados Financieros - Real'!H57+'Estados Financieros - Real'!H58+'Estados Financieros - Real'!H73+'Estados Financieros - Real'!H74)</f>
        <v>0.254107743549954</v>
      </c>
      <c r="I89" s="10" t="n">
        <f aca="false">SUM('Estados Financieros - Real'!I113)/('Estados Financieros - Real'!I54+'Estados Financieros - Real'!I55+'Estados Financieros - Real'!I57+'Estados Financieros - Real'!I58+'Estados Financieros - Real'!I73+'Estados Financieros - Real'!I74)</f>
        <v>0.203453743516644</v>
      </c>
      <c r="J89" s="10" t="n">
        <f aca="false">SUM('Estados Financieros - Real'!J113)/('Estados Financieros - Real'!J54+'Estados Financieros - Real'!J55+'Estados Financieros - Real'!J57+'Estados Financieros - Real'!J58+'Estados Financieros - Real'!J73+'Estados Financieros - Real'!J74)</f>
        <v>0.259033889100642</v>
      </c>
      <c r="K89" s="10" t="n">
        <f aca="false">SUM('Estados Financieros - Real'!K113)/('Estados Financieros - Real'!K54+'Estados Financieros - Real'!K55+'Estados Financieros - Real'!K57+'Estados Financieros - Real'!K58+'Estados Financieros - Real'!K73+'Estados Financieros - Real'!K74)</f>
        <v>0.272599449861124</v>
      </c>
      <c r="L89" s="10" t="n">
        <f aca="false">SUM('Estados Financieros - Real'!L113)/('Estados Financieros - Real'!L54+'Estados Financieros - Real'!L55+'Estados Financieros - Real'!L57+'Estados Financieros - Real'!L58+'Estados Financieros - Real'!L73+'Estados Financieros - Real'!L74)</f>
        <v>0.233371529768569</v>
      </c>
      <c r="N89" s="10" t="n">
        <f aca="false">AVERAGE(B89:L89)</f>
        <v>0.318357586789121</v>
      </c>
    </row>
    <row r="90" customFormat="false" ht="12.75" hidden="false" customHeight="false" outlineLevel="0" collapsed="false">
      <c r="A90" s="26" t="s">
        <v>255</v>
      </c>
      <c r="B90" s="10" t="n">
        <f aca="false">SUM('Estados Financieros - Real'!B113)/('Estados Financieros - Real'!B26+'Estados Financieros - Real'!B27+'Estados Financieros - Real'!B28+'Estados Financieros - Real'!B29+'Estados Financieros - Real'!B30)</f>
        <v>0.126333705629396</v>
      </c>
      <c r="C90" s="10" t="n">
        <f aca="false">SUM('Estados Financieros - Real'!C113)/('Estados Financieros - Real'!C26+'Estados Financieros - Real'!C27+'Estados Financieros - Real'!C28+'Estados Financieros - Real'!C29+'Estados Financieros - Real'!C30)</f>
        <v>0.152213948017072</v>
      </c>
      <c r="D90" s="10" t="n">
        <f aca="false">SUM('Estados Financieros - Real'!D113)/('Estados Financieros - Real'!D26+'Estados Financieros - Real'!D27+'Estados Financieros - Real'!D28+'Estados Financieros - Real'!D29+'Estados Financieros - Real'!D30)</f>
        <v>0.155913308533165</v>
      </c>
      <c r="E90" s="10" t="n">
        <f aca="false">SUM('Estados Financieros - Real'!E113)/('Estados Financieros - Real'!E26+'Estados Financieros - Real'!E27+'Estados Financieros - Real'!E28+'Estados Financieros - Real'!E29+'Estados Financieros - Real'!E30)</f>
        <v>0.190814585839686</v>
      </c>
      <c r="F90" s="10" t="n">
        <f aca="false">SUM('Estados Financieros - Real'!F113)/('Estados Financieros - Real'!F26+'Estados Financieros - Real'!F27+'Estados Financieros - Real'!F28+'Estados Financieros - Real'!F29+'Estados Financieros - Real'!F30)</f>
        <v>0.158824639926607</v>
      </c>
      <c r="G90" s="10" t="n">
        <f aca="false">SUM('Estados Financieros - Real'!G113)/('Estados Financieros - Real'!G26+'Estados Financieros - Real'!G27+'Estados Financieros - Real'!G28+'Estados Financieros - Real'!G29+'Estados Financieros - Real'!G30)</f>
        <v>0.159114527084586</v>
      </c>
      <c r="H90" s="10" t="n">
        <f aca="false">SUM('Estados Financieros - Real'!H113)/('Estados Financieros - Real'!H26+'Estados Financieros - Real'!H27+'Estados Financieros - Real'!H28+'Estados Financieros - Real'!H29+'Estados Financieros - Real'!H30)</f>
        <v>0.110752125997531</v>
      </c>
      <c r="I90" s="10" t="n">
        <f aca="false">SUM('Estados Financieros - Real'!I113)/('Estados Financieros - Real'!I26+'Estados Financieros - Real'!I27+'Estados Financieros - Real'!I28+'Estados Financieros - Real'!I29+'Estados Financieros - Real'!I30)</f>
        <v>0.082691677669465</v>
      </c>
      <c r="J90" s="10" t="n">
        <f aca="false">SUM('Estados Financieros - Real'!J113)/('Estados Financieros - Real'!J26+'Estados Financieros - Real'!J27+'Estados Financieros - Real'!J28+'Estados Financieros - Real'!J29+'Estados Financieros - Real'!J30)</f>
        <v>0.098574868888767</v>
      </c>
      <c r="K90" s="10" t="n">
        <f aca="false">SUM('Estados Financieros - Real'!K113)/('Estados Financieros - Real'!K26+'Estados Financieros - Real'!K27+'Estados Financieros - Real'!K28+'Estados Financieros - Real'!K29+'Estados Financieros - Real'!K30)</f>
        <v>0.0822443169916927</v>
      </c>
      <c r="L90" s="10" t="n">
        <f aca="false">SUM('Estados Financieros - Real'!L113)/('Estados Financieros - Real'!L26+'Estados Financieros - Real'!L27+'Estados Financieros - Real'!L28+'Estados Financieros - Real'!L29+'Estados Financieros - Real'!L30)</f>
        <v>0.0717040769360779</v>
      </c>
      <c r="N90" s="10" t="n">
        <f aca="false">AVERAGE(B90:L90)</f>
        <v>0.126289252864913</v>
      </c>
    </row>
    <row r="91" customFormat="false" ht="12.75" hidden="false" customHeight="false" outlineLevel="0" collapsed="false">
      <c r="A91" s="26" t="s">
        <v>256</v>
      </c>
      <c r="B91" s="30" t="n">
        <f aca="false">SUM(B54/B55)</f>
        <v>1.53026500129901</v>
      </c>
      <c r="C91" s="30" t="n">
        <f aca="false">SUM(C54/C55)</f>
        <v>1.79564804635239</v>
      </c>
      <c r="D91" s="30" t="n">
        <f aca="false">SUM(D54/D55)</f>
        <v>1.84231234362457</v>
      </c>
      <c r="E91" s="30" t="n">
        <f aca="false">SUM(E54/E55)</f>
        <v>1.95598566429717</v>
      </c>
      <c r="F91" s="30" t="n">
        <f aca="false">SUM(F54/F55)</f>
        <v>1.91810819375663</v>
      </c>
      <c r="G91" s="30" t="n">
        <f aca="false">SUM(G54/G55)</f>
        <v>1.85019605957286</v>
      </c>
      <c r="H91" s="30" t="n">
        <f aca="false">SUM(H54/H55)</f>
        <v>1.78068609751248</v>
      </c>
      <c r="I91" s="30" t="n">
        <f aca="false">SUM(I54/I55)</f>
        <v>1.79584453704148</v>
      </c>
      <c r="J91" s="30" t="n">
        <f aca="false">SUM(J54/J55)</f>
        <v>1.7471702897106</v>
      </c>
      <c r="K91" s="30" t="n">
        <f aca="false">SUM(K54/K55)</f>
        <v>1.81194216340022</v>
      </c>
      <c r="L91" s="30" t="n">
        <f aca="false">SUM(L54/L55)</f>
        <v>1.8054081649742</v>
      </c>
      <c r="N91" s="25" t="n">
        <f aca="false">AVERAGE(B91:L91)</f>
        <v>1.80305150559469</v>
      </c>
    </row>
    <row r="92" customFormat="false" ht="12.75" hidden="false" customHeight="false" outlineLevel="0" collapsed="false">
      <c r="A92" s="26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A93" s="26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A94" s="26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A95" s="26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7" customFormat="false" ht="12.75" hidden="false" customHeight="false" outlineLevel="0" collapsed="false">
      <c r="A97" s="3" t="s">
        <v>257</v>
      </c>
    </row>
    <row r="98" customFormat="false" ht="12.75" hidden="false" customHeight="false" outlineLevel="0" collapsed="false">
      <c r="A98" s="0" t="s">
        <v>258</v>
      </c>
      <c r="B98" s="14" t="n">
        <v>1</v>
      </c>
      <c r="C98" s="14" t="n">
        <v>1</v>
      </c>
      <c r="D98" s="14" t="n">
        <v>1</v>
      </c>
      <c r="E98" s="14" t="n">
        <v>1</v>
      </c>
      <c r="F98" s="14" t="n">
        <v>1</v>
      </c>
      <c r="G98" s="14" t="n">
        <v>1</v>
      </c>
      <c r="H98" s="14" t="n">
        <v>1</v>
      </c>
      <c r="I98" s="14" t="n">
        <v>1</v>
      </c>
      <c r="J98" s="14" t="n">
        <v>1</v>
      </c>
      <c r="K98" s="14" t="n">
        <v>1</v>
      </c>
      <c r="L98" s="14" t="n">
        <v>1</v>
      </c>
    </row>
    <row r="99" customFormat="false" ht="12.75" hidden="false" customHeight="false" outlineLevel="0" collapsed="false">
      <c r="A99" s="0" t="s">
        <v>259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3:26:55Z</dcterms:created>
  <dc:creator>JORGE BERRIOS</dc:creator>
  <dc:description/>
  <dc:language>en-US</dc:language>
  <cp:lastModifiedBy>Jorge Berrios</cp:lastModifiedBy>
  <dcterms:modified xsi:type="dcterms:W3CDTF">2012-09-03T19:22:18Z</dcterms:modified>
  <cp:revision>0</cp:revision>
  <dc:subject/>
  <dc:title/>
</cp:coreProperties>
</file>