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Estados Financieros - Nominal" sheetId="1" state="visible" r:id="rId2"/>
    <sheet name="Estados Financieros - Real" sheetId="2" state="visible" r:id="rId3"/>
    <sheet name="Estado Flujo Efectivo - Nominal" sheetId="3" state="visible" r:id="rId4"/>
    <sheet name="Estado Flujo Efectivo - Real" sheetId="4" state="visible" r:id="rId5"/>
    <sheet name="Estados Financieros % - A" sheetId="5" state="visible" r:id="rId6"/>
    <sheet name="Indices Financieros" sheetId="6" state="visible" r:id="rId7"/>
    <sheet name="MASAS ACTIVOS" sheetId="7" state="visible" r:id="rId8"/>
    <sheet name="MASAS PASIVOS" sheetId="8" state="visible" r:id="rId9"/>
    <sheet name="MASAS ESTRUCTURALES 2000" sheetId="9" state="visible" r:id="rId10"/>
    <sheet name="MASAS ESTRUCTURALES 2001" sheetId="10" state="visible" r:id="rId11"/>
    <sheet name="MASAS ESTRUCTURALES 2002" sheetId="11" state="visible" r:id="rId12"/>
    <sheet name="MASAS ESTRUCTURALES 2003" sheetId="12" state="visible" r:id="rId13"/>
    <sheet name="MASAS ESTRUCTURALES 2004" sheetId="13" state="visible" r:id="rId14"/>
    <sheet name="MASAS ESTRUCTURALES 2005" sheetId="14" state="visible" r:id="rId15"/>
    <sheet name="MASAS ESTRUCTURALES 2006" sheetId="15" state="visible" r:id="rId16"/>
    <sheet name="MASAS ESTRUCTURALES 2007" sheetId="16" state="visible" r:id="rId17"/>
    <sheet name="MASAS ESTRUCTURALES 2008" sheetId="17" state="visible" r:id="rId18"/>
    <sheet name="ANALISIS LIQUIDEZ CORRIENTE" sheetId="18" state="visible" r:id="rId19"/>
    <sheet name="ACTIVO FIJO" sheetId="19" state="visible" r:id="rId20"/>
    <sheet name="ANALISIS INDICES LIQUIDEZ" sheetId="20" state="visible" r:id="rId21"/>
    <sheet name="Comparacion Ingresos y Costos" sheetId="21" state="visible" r:id="rId22"/>
    <sheet name="Ingreso - Utilidad Neta" sheetId="22" state="visible" r:id="rId23"/>
    <sheet name="Flujo de Efectivo" sheetId="23" state="visible" r:id="rId24"/>
    <sheet name="Flujo Financiamiento - Inver." sheetId="24" state="visible" r:id="rId25"/>
    <sheet name="Leverage Endeudamiento" sheetId="25" state="visible" r:id="rId26"/>
    <sheet name="Grafico % Utilidades" sheetId="26" state="visible" r:id="rId27"/>
    <sheet name="Descomposicion ROE" sheetId="27" state="visible" r:id="rId28"/>
    <sheet name="Descomposicion ROA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1">
  <si>
    <t xml:space="preserve">ACTIVOS</t>
  </si>
  <si>
    <t xml:space="preserve">Disponible</t>
  </si>
  <si>
    <t xml:space="preserve">Depositos a Plazo</t>
  </si>
  <si>
    <t xml:space="preserve">Valores Negociables</t>
  </si>
  <si>
    <t xml:space="preserve">Deudores por Ventas</t>
  </si>
  <si>
    <t xml:space="preserve">Documentos por Cobrar</t>
  </si>
  <si>
    <t xml:space="preserve">Deudores Varios</t>
  </si>
  <si>
    <t xml:space="preserve">Dctos. y Cuentas Emp. Relacionadas</t>
  </si>
  <si>
    <t xml:space="preserve">Existencias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CIRCULANTES</t>
  </si>
  <si>
    <t xml:space="preserve">Terrenos</t>
  </si>
  <si>
    <t xml:space="preserve">Construcciones y Obras de Infraestructura</t>
  </si>
  <si>
    <t xml:space="preserve">Maquinas y Equipos</t>
  </si>
  <si>
    <t xml:space="preserve">Otros Activos Fijos</t>
  </si>
  <si>
    <t xml:space="preserve">Mayor Valor por Retasación Técnica</t>
  </si>
  <si>
    <t xml:space="preserve">Depreciación</t>
  </si>
  <si>
    <t xml:space="preserve">TOTAL ACTIVOS FIJ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</t>
  </si>
  <si>
    <t xml:space="preserve">Deudores de Largo Plazo</t>
  </si>
  <si>
    <t xml:space="preserve">Dctos. Y Cuentas por cobrar Emp. Relacionadas</t>
  </si>
  <si>
    <t xml:space="preserve">Impuestos Diferidos Largo Plazo</t>
  </si>
  <si>
    <t xml:space="preserve">Intangibles</t>
  </si>
  <si>
    <t xml:space="preserve">Amortización</t>
  </si>
  <si>
    <t xml:space="preserve">Otros</t>
  </si>
  <si>
    <t xml:space="preserve">Contratos de Leasing Largo Plazo</t>
  </si>
  <si>
    <t xml:space="preserve">TOTAL OTROS ACTIVOS</t>
  </si>
  <si>
    <t xml:space="preserve">TOTAL ACTIVOS</t>
  </si>
  <si>
    <t xml:space="preserve">PASIVOS</t>
  </si>
  <si>
    <t xml:space="preserve">Obligaciones con Bancos Corto Plazo</t>
  </si>
  <si>
    <t xml:space="preserve">Obligaciones con Bancos Porción L/P</t>
  </si>
  <si>
    <t xml:space="preserve">Obligaciones con el Público</t>
  </si>
  <si>
    <t xml:space="preserve">Obligaciones con el Público - Porcion C/P - Bonos</t>
  </si>
  <si>
    <t xml:space="preserve">Obligaciones L/P con vencimiento 1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ctos. Y Cuentas por pagar Emp.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CIRCULANTES</t>
  </si>
  <si>
    <t xml:space="preserve">Obligaciones con Bancos e Instituciones Financieras</t>
  </si>
  <si>
    <t xml:space="preserve">Obligaciones con el Público L/P - Bonos</t>
  </si>
  <si>
    <t xml:space="preserve">Documentos por Pagar L/P</t>
  </si>
  <si>
    <t xml:space="preserve">Otros Pasivos Largo Plazo</t>
  </si>
  <si>
    <t xml:space="preserve">TOTAL PASIVOS DE LARGO PLAZO</t>
  </si>
  <si>
    <t xml:space="preserve">INTERES MINORITAR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erdidas Acumuladas</t>
  </si>
  <si>
    <t xml:space="preserve">Utilidad del Ejercicio</t>
  </si>
  <si>
    <t xml:space="preserve">Dividendos Provisorios</t>
  </si>
  <si>
    <t xml:space="preserve">Deficit Acumulado periodo desarrollo</t>
  </si>
  <si>
    <t xml:space="preserve">TOTAL PATRIMONIO</t>
  </si>
  <si>
    <t xml:space="preserve">TOTAL PASIVOS</t>
  </si>
  <si>
    <t xml:space="preserve">ESTADO DE RESULTADO</t>
  </si>
  <si>
    <t xml:space="preserve">Ingresos de Explotación</t>
  </si>
  <si>
    <t xml:space="preserve">Costos de Explotación</t>
  </si>
  <si>
    <t xml:space="preserve">Margen de Explotación</t>
  </si>
  <si>
    <t xml:space="preserve">Gastos de Administración y Ventas</t>
  </si>
  <si>
    <t xml:space="preserve">Resultado Operacional</t>
  </si>
  <si>
    <t xml:space="preserve">Ingresos Financieros</t>
  </si>
  <si>
    <t xml:space="preserve">Utilidad Inversión Empresa Relacionada</t>
  </si>
  <si>
    <t xml:space="preserve">Otros Ingresos Fuera de la Explotación</t>
  </si>
  <si>
    <t xml:space="preserve">Pérdida Inversión Empresas Relacionadas</t>
  </si>
  <si>
    <t xml:space="preserve">Amortización menor valor Inversiones</t>
  </si>
  <si>
    <t xml:space="preserve">Gastos Financieros</t>
  </si>
  <si>
    <t xml:space="preserve">Otros Egresos fuera de la Explotación</t>
  </si>
  <si>
    <t xml:space="preserve">Corrección Monetaria</t>
  </si>
  <si>
    <t xml:space="preserve">Diferencias de Cambio</t>
  </si>
  <si>
    <t xml:space="preserve">Resultado No Operacional</t>
  </si>
  <si>
    <t xml:space="preserve">Resultado Antes de Impuesto a la Renta</t>
  </si>
  <si>
    <t xml:space="preserve">Items Extraordinarios</t>
  </si>
  <si>
    <t xml:space="preserve">Utilidad Antes de Interes Minoritario</t>
  </si>
  <si>
    <t xml:space="preserve">Interes Minorotario</t>
  </si>
  <si>
    <t xml:space="preserve">Utilidad Liquida</t>
  </si>
  <si>
    <t xml:space="preserve">Amortización Mayor Valor de Inversiones</t>
  </si>
  <si>
    <t xml:space="preserve">UTILIDAD (PERDIDAD) DEL EJERCICIO</t>
  </si>
  <si>
    <t xml:space="preserve">Fecha del Balance</t>
  </si>
  <si>
    <t xml:space="preserve">EBITDA</t>
  </si>
  <si>
    <t xml:space="preserve">EBIT</t>
  </si>
  <si>
    <t xml:space="preserve">Depreciacion</t>
  </si>
  <si>
    <t xml:space="preserve">Resultado Financiero</t>
  </si>
  <si>
    <t xml:space="preserve">Amortizaciones</t>
  </si>
  <si>
    <t xml:space="preserve">Factor de Actualización por Inflacion</t>
  </si>
  <si>
    <t xml:space="preserve">Factor IPC Mes de Cierre Balance</t>
  </si>
  <si>
    <t xml:space="preserve">Factot IPC Mes de Analisis Balance</t>
  </si>
  <si>
    <t xml:space="preserve">ESTADO DE FLUJO DE EFECTIVO - DIRECTO</t>
  </si>
  <si>
    <t xml:space="preserve">Recaudacion de Deudores por Venta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</t>
  </si>
  <si>
    <t xml:space="preserve">Intereses Pagados</t>
  </si>
  <si>
    <t xml:space="preserve">Otros Gastos Pagados</t>
  </si>
  <si>
    <t xml:space="preserve">IVA y Otros Similares Pagados</t>
  </si>
  <si>
    <t xml:space="preserve">Flujo Originado Actividades Operación</t>
  </si>
  <si>
    <t xml:space="preserve">Flujo Neto Originado por Actividades de la Operacion</t>
  </si>
  <si>
    <t xml:space="preserve">Colocacion de Acciones de Pago</t>
  </si>
  <si>
    <t xml:space="preserve">Obtención de Prestamos</t>
  </si>
  <si>
    <t xml:space="preserve">Préstamos documentados de Empresas Relacionadas</t>
  </si>
  <si>
    <t xml:space="preserve">Obtención de Otros Prestamos Empresas Relacionadas</t>
  </si>
  <si>
    <t xml:space="preserve">Otras Fuentes de Financiamiento</t>
  </si>
  <si>
    <t xml:space="preserve">Pago de Dividendos</t>
  </si>
  <si>
    <t xml:space="preserve">Reparto de Capital</t>
  </si>
  <si>
    <t xml:space="preserve">Pago de Prestamos</t>
  </si>
  <si>
    <t xml:space="preserve">Pago de Obligaciones con el Público</t>
  </si>
  <si>
    <t xml:space="preserve">Pago Prestamos documentados Empresa Relacionada</t>
  </si>
  <si>
    <t xml:space="preserve">Pago de Otros Préstamos de Empresas Relacionadas</t>
  </si>
  <si>
    <t xml:space="preserve">Pago de Gastos por Emisión y Colocación Acciones</t>
  </si>
  <si>
    <t xml:space="preserve">Pago de Gastos por Emisión y Colocación Acciones con el Publico</t>
  </si>
  <si>
    <t xml:space="preserve">Otros Desembolsos por Financiamiento</t>
  </si>
  <si>
    <t xml:space="preserve">Flujo Neto Originado por Actividades de Financiamiento</t>
  </si>
  <si>
    <t xml:space="preserve">Venta de Activo Fijo</t>
  </si>
  <si>
    <t xml:space="preserve">Ventas de Inversiones Permanentes</t>
  </si>
  <si>
    <t xml:space="preserve">Ventas de Otras Inversiones</t>
  </si>
  <si>
    <t xml:space="preserve">Recaudación de Préstamos Documentados a Empresas Relacionadas</t>
  </si>
  <si>
    <t xml:space="preserve">Recaudación de Otros Préstamos a Empresas Relacionadas</t>
  </si>
  <si>
    <t xml:space="preserve">Otros Ingresos de Inversión</t>
  </si>
  <si>
    <t xml:space="preserve">Incorporación de Activos Fijos</t>
  </si>
  <si>
    <t xml:space="preserve">Pago de Intereses Capitalizados</t>
  </si>
  <si>
    <t xml:space="preserve">Inversiones Permanentes</t>
  </si>
  <si>
    <t xml:space="preserve">Inversiones en Instrumentos Financieros</t>
  </si>
  <si>
    <t xml:space="preserve">Préstamos documentados a empresas Relacionadas</t>
  </si>
  <si>
    <t xml:space="preserve">Otros Préstamos documentados a Empresas Relacionadas</t>
  </si>
  <si>
    <t xml:space="preserve">Otros Desembolsos de Inversión</t>
  </si>
  <si>
    <t xml:space="preserve">Fujo Neto Originados por Actividades de Inversión</t>
  </si>
  <si>
    <t xml:space="preserve">Flujo Neto Total del Período</t>
  </si>
  <si>
    <t xml:space="preserve">Efecto de la Inflación sobre el Efectivo y Efectivo Equivalente</t>
  </si>
  <si>
    <t xml:space="preserve">Variación Neta del Efectivo y Efectivo Equivalente</t>
  </si>
  <si>
    <t xml:space="preserve">Saldo Inicial de Efectivo y Efectivo Equivalente</t>
  </si>
  <si>
    <t xml:space="preserve">Saldo Final de Efectivo y Efectivo Equivalente</t>
  </si>
  <si>
    <t xml:space="preserve">CONCILIACION FLUJO - RESULTADO</t>
  </si>
  <si>
    <t xml:space="preserve">Utilidad (Perdidad) del Ejercicio</t>
  </si>
  <si>
    <t xml:space="preserve">Utilidad - Perdida en Venta de Activos Fijos</t>
  </si>
  <si>
    <t xml:space="preserve">Utilidad en Venta de Inversiones</t>
  </si>
  <si>
    <t xml:space="preserve">Perdida en Venta de Inversiones</t>
  </si>
  <si>
    <t xml:space="preserve">Utilidad - Perdida Venta de Otros Activos</t>
  </si>
  <si>
    <t xml:space="preserve">Resultado en Venta de Activos</t>
  </si>
  <si>
    <t xml:space="preserve">Depreciacion del Ejercicio</t>
  </si>
  <si>
    <t xml:space="preserve">Amortización de Intangibles</t>
  </si>
  <si>
    <t xml:space="preserve">Castigos y Provisiones</t>
  </si>
  <si>
    <t xml:space="preserve">Utilidad Devengada en Inversiones Empresas Relacionadas</t>
  </si>
  <si>
    <t xml:space="preserve">Perdida Devengada en Inversiones Empresas Relacionadas</t>
  </si>
  <si>
    <t xml:space="preserve">Amortización Menor Valor de Inversiones</t>
  </si>
  <si>
    <t xml:space="preserve">Corección Monetaria Neta</t>
  </si>
  <si>
    <t xml:space="preserve">Diferencia de Cambio Neto</t>
  </si>
  <si>
    <t xml:space="preserve">Otros Abonos a Resultado que no representan Flujo de Efectivo</t>
  </si>
  <si>
    <t xml:space="preserve">Otros Cargos a resultado que no representan Flujo de Efectivo</t>
  </si>
  <si>
    <t xml:space="preserve">Cargos - Abonos a Resultado que no Representan Flujo Efectivo</t>
  </si>
  <si>
    <t xml:space="preserve">Deudores por Venta</t>
  </si>
  <si>
    <t xml:space="preserve">Otros Activos</t>
  </si>
  <si>
    <t xml:space="preserve">Variación Activos que Afectan al Flujo de Efectivo</t>
  </si>
  <si>
    <t xml:space="preserve">Cuentas por Pagar Relacionadas con el Resultado de la Explotación</t>
  </si>
  <si>
    <t xml:space="preserve">Intereses por Pagar</t>
  </si>
  <si>
    <t xml:space="preserve">Impuesto a la Renta por Pagar</t>
  </si>
  <si>
    <t xml:space="preserve">Otras Cuentas por Pagar Relacionadas con el Resultado Explotación</t>
  </si>
  <si>
    <t xml:space="preserve">I.V.A. y otros Similares por Pagar</t>
  </si>
  <si>
    <t xml:space="preserve">Variación de Pasivos que Afectan al Flujo de Efectivo </t>
  </si>
  <si>
    <t xml:space="preserve">Utilidad - Perdida del Interes Minoritario</t>
  </si>
  <si>
    <t xml:space="preserve">Flujo Neto Originado por Act. de la Operación</t>
  </si>
  <si>
    <t xml:space="preserve">Promedio</t>
  </si>
  <si>
    <t xml:space="preserve">Activo Circulante</t>
  </si>
  <si>
    <t xml:space="preserve">Activo Fijo</t>
  </si>
  <si>
    <t xml:space="preserve">Total</t>
  </si>
  <si>
    <t xml:space="preserve">Pasivo Cirulante</t>
  </si>
  <si>
    <t xml:space="preserve">Pasivo Largo Plazo</t>
  </si>
  <si>
    <t xml:space="preserve">Interes Minoritario</t>
  </si>
  <si>
    <t xml:space="preserve">Patrimonio</t>
  </si>
  <si>
    <t xml:space="preserve">Graficos Estructural</t>
  </si>
  <si>
    <t xml:space="preserve">Activo</t>
  </si>
  <si>
    <t xml:space="preserve">Pasivos</t>
  </si>
  <si>
    <t xml:space="preserve">CALCULO DE RATIOS FASA</t>
  </si>
  <si>
    <t xml:space="preserve">Capital de Trabajo</t>
  </si>
  <si>
    <t xml:space="preserve">INDICES DE LIQUIDEZ</t>
  </si>
  <si>
    <t xml:space="preserve">Razón de Liquidez</t>
  </si>
  <si>
    <t xml:space="preserve">Razón Acida</t>
  </si>
  <si>
    <t xml:space="preserve">Razon de Disponible</t>
  </si>
  <si>
    <t xml:space="preserve">Razon de Tesoreria</t>
  </si>
  <si>
    <t xml:space="preserve">Rotación Cuentas x Pagar o Proveedores</t>
  </si>
  <si>
    <t xml:space="preserve">Rotación Cuentas x Cobrar o de Clientes</t>
  </si>
  <si>
    <t xml:space="preserve">Rotación de Existencias</t>
  </si>
  <si>
    <t xml:space="preserve">Plazo Promedio de Cobro</t>
  </si>
  <si>
    <t xml:space="preserve">Plazo Promedio Existencias</t>
  </si>
  <si>
    <t xml:space="preserve">Plazo Promedio de Proveedores</t>
  </si>
  <si>
    <t xml:space="preserve">Ciclo de Fabricación</t>
  </si>
  <si>
    <t xml:space="preserve">Ciclo de Maduración</t>
  </si>
  <si>
    <t xml:space="preserve">Ciclo de Caja</t>
  </si>
  <si>
    <t xml:space="preserve">Intervalo de Posicion Defensiva</t>
  </si>
  <si>
    <t xml:space="preserve">Cobertura de Exitencias</t>
  </si>
  <si>
    <t xml:space="preserve">Necesidad Capital de Trabajo</t>
  </si>
  <si>
    <t xml:space="preserve">Tesoreria Activa</t>
  </si>
  <si>
    <t xml:space="preserve">Tesoreria Pasiva</t>
  </si>
  <si>
    <t xml:space="preserve">Inmovilizacion Recursos de Corto Plazo</t>
  </si>
  <si>
    <t xml:space="preserve">Tasa de Almacenaje</t>
  </si>
  <si>
    <t xml:space="preserve">Tasa de Deudores</t>
  </si>
  <si>
    <t xml:space="preserve">Intensidad de Capital</t>
  </si>
  <si>
    <t xml:space="preserve">Financiamiento Necesidades Capital de Trabajo</t>
  </si>
  <si>
    <t xml:space="preserve">Tasa de Proveedores</t>
  </si>
  <si>
    <t xml:space="preserve">INDICES DE ENDEUDAMIENTO</t>
  </si>
  <si>
    <t xml:space="preserve">Razon de Endeudamiento</t>
  </si>
  <si>
    <t xml:space="preserve">Indice Deuda de L / P o Capitalización Total</t>
  </si>
  <si>
    <t xml:space="preserve">Indice Deuda de C / P o Capitalización Total</t>
  </si>
  <si>
    <t xml:space="preserve">Razon Deuda a Capital Neto o Razón Deuda - Equidad</t>
  </si>
  <si>
    <t xml:space="preserve">Flujo de Efectivo a Deuda y Capitalización</t>
  </si>
  <si>
    <t xml:space="preserve">INDICES DE RENTABILIDAD</t>
  </si>
  <si>
    <t xml:space="preserve">Razón Margen de Utilidad Bruta</t>
  </si>
  <si>
    <t xml:space="preserve">Margen de Utilidad Neta</t>
  </si>
  <si>
    <t xml:space="preserve">Retorno Sobre Activos (Return of Assets)</t>
  </si>
  <si>
    <t xml:space="preserve">Tasa Retorno Utilidades Netas Operación</t>
  </si>
  <si>
    <t xml:space="preserve">Rotacion de los Activos</t>
  </si>
  <si>
    <t xml:space="preserve">Retorno sobre el Capital (Return Of Equity)</t>
  </si>
  <si>
    <t xml:space="preserve">Rentabilidad Metodo Dupont (CGU) - ROI</t>
  </si>
  <si>
    <t xml:space="preserve">Return of Sales (Retorno sobre Ventas)</t>
  </si>
  <si>
    <t xml:space="preserve">Descomposicion ROE</t>
  </si>
  <si>
    <t xml:space="preserve">Margen</t>
  </si>
  <si>
    <t xml:space="preserve">Rotacion del Activo</t>
  </si>
  <si>
    <t xml:space="preserve">Aplancamiento Financiero</t>
  </si>
  <si>
    <t xml:space="preserve">Descomposicion ROA</t>
  </si>
  <si>
    <t xml:space="preserve">Rotacion Activos</t>
  </si>
  <si>
    <t xml:space="preserve">ROIA</t>
  </si>
  <si>
    <t xml:space="preserve">ROIC</t>
  </si>
  <si>
    <t xml:space="preserve">Tasa Impositiva</t>
  </si>
  <si>
    <t xml:space="preserve">Deuda Generadora Intereses</t>
  </si>
  <si>
    <t xml:space="preserve">RAZONES VALOR DE MERCADO</t>
  </si>
  <si>
    <t xml:space="preserve">Q. Tobin</t>
  </si>
  <si>
    <t xml:space="preserve">OTRAS RAZONES</t>
  </si>
  <si>
    <t xml:space="preserve">Cobertura de Gastos Financieros</t>
  </si>
  <si>
    <t xml:space="preserve">Independencia Financiera</t>
  </si>
  <si>
    <t xml:space="preserve">Independencia Financiera Largo Plazo</t>
  </si>
  <si>
    <t xml:space="preserve">Capitales Permanentes</t>
  </si>
  <si>
    <t xml:space="preserve">Inmovilizados</t>
  </si>
  <si>
    <t xml:space="preserve">Inmovilizacion de Recursos</t>
  </si>
  <si>
    <t xml:space="preserve">Inmovilizacion de Recursos Corto Plazo</t>
  </si>
  <si>
    <t xml:space="preserve">Tasa de Industrializacion</t>
  </si>
  <si>
    <t xml:space="preserve">Tasa de Depreciacion</t>
  </si>
  <si>
    <t xml:space="preserve">Riqueza por la Explotacion</t>
  </si>
  <si>
    <t xml:space="preserve">Reforzamiento Patrimonio</t>
  </si>
  <si>
    <t xml:space="preserve">Cobertura de Prestamos</t>
  </si>
  <si>
    <t xml:space="preserve">Financiamiento de Inversiones</t>
  </si>
  <si>
    <t xml:space="preserve">Efecto Leverage ROE/ROI</t>
  </si>
  <si>
    <t xml:space="preserve">Supuestos Generales para Calculo</t>
  </si>
  <si>
    <t xml:space="preserve">% Ventas Anuales a Credito</t>
  </si>
  <si>
    <t xml:space="preserve">% Activos Circulantes Inmoviliz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0%"/>
    <numFmt numFmtId="169" formatCode="0.00%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042501560008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08</c:f>
              <c:strCache>
                <c:ptCount val="1"/>
                <c:pt idx="0">
                  <c:v>Otros Activ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J$20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% - A'!$B$208:$J$208</c:f>
              <c:numCache>
                <c:formatCode>General</c:formatCode>
                <c:ptCount val="9"/>
                <c:pt idx="0">
                  <c:v>0.197425710884201</c:v>
                </c:pt>
                <c:pt idx="1">
                  <c:v>0.18096787314109</c:v>
                </c:pt>
                <c:pt idx="2">
                  <c:v>0.0815869601536265</c:v>
                </c:pt>
                <c:pt idx="3">
                  <c:v>0.140103240963908</c:v>
                </c:pt>
                <c:pt idx="4">
                  <c:v>0.153475480761491</c:v>
                </c:pt>
                <c:pt idx="5">
                  <c:v>0.12350142720942</c:v>
                </c:pt>
                <c:pt idx="6">
                  <c:v>0.119088207815603</c:v>
                </c:pt>
                <c:pt idx="7">
                  <c:v>0.0958215716239048</c:v>
                </c:pt>
                <c:pt idx="8">
                  <c:v>0.15368835120177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07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J$20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% - A'!$B$207:$J$207</c:f>
              <c:numCache>
                <c:formatCode>General</c:formatCode>
                <c:ptCount val="9"/>
                <c:pt idx="0">
                  <c:v>0.229125213463901</c:v>
                </c:pt>
                <c:pt idx="1">
                  <c:v>0.240794268775672</c:v>
                </c:pt>
                <c:pt idx="2">
                  <c:v>0.376776381770776</c:v>
                </c:pt>
                <c:pt idx="3">
                  <c:v>0.328070310955981</c:v>
                </c:pt>
                <c:pt idx="4">
                  <c:v>0.339506398192964</c:v>
                </c:pt>
                <c:pt idx="5">
                  <c:v>0.368516251032008</c:v>
                </c:pt>
                <c:pt idx="6">
                  <c:v>0.370307190154452</c:v>
                </c:pt>
                <c:pt idx="7">
                  <c:v>0.368994361831835</c:v>
                </c:pt>
                <c:pt idx="8">
                  <c:v>0.370267905830438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J$20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% - A'!$B$206:$J$206</c:f>
              <c:numCache>
                <c:formatCode>General</c:formatCode>
                <c:ptCount val="9"/>
                <c:pt idx="0">
                  <c:v>0.573449075651898</c:v>
                </c:pt>
                <c:pt idx="1">
                  <c:v>0.578237858083238</c:v>
                </c:pt>
                <c:pt idx="2">
                  <c:v>0.541636658075598</c:v>
                </c:pt>
                <c:pt idx="3">
                  <c:v>0.531826448080111</c:v>
                </c:pt>
                <c:pt idx="4">
                  <c:v>0.507018121045545</c:v>
                </c:pt>
                <c:pt idx="5">
                  <c:v>0.507982321758571</c:v>
                </c:pt>
                <c:pt idx="6">
                  <c:v>0.510604602029945</c:v>
                </c:pt>
                <c:pt idx="7">
                  <c:v>0.535184066544261</c:v>
                </c:pt>
                <c:pt idx="8">
                  <c:v>0.476043742967792</c:v>
                </c:pt>
              </c:numCache>
            </c:numRef>
          </c:val>
        </c:ser>
        <c:gapWidth val="10"/>
        <c:shape val="box"/>
        <c:axId val="54646874"/>
        <c:axId val="30183599"/>
        <c:axId val="0"/>
      </c:bar3DChart>
      <c:catAx>
        <c:axId val="5464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3599"/>
        <c:crossesAt val="0"/>
        <c:auto val="1"/>
        <c:lblAlgn val="ctr"/>
        <c:lblOffset val="100"/>
        <c:noMultiLvlLbl val="0"/>
      </c:catAx>
      <c:valAx>
        <c:axId val="3018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68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267517036519"/>
          <c:y val="0.938501005338695"/>
          <c:w val="0.33596889743141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2:$D$242</c:f>
              <c:numCache>
                <c:formatCode>General</c:formatCode>
                <c:ptCount val="2"/>
                <c:pt idx="0">
                  <c:v>0</c:v>
                </c:pt>
                <c:pt idx="1">
                  <c:v>0.19510204623727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1:$D$241</c:f>
              <c:numCache>
                <c:formatCode>General</c:formatCode>
                <c:ptCount val="2"/>
                <c:pt idx="0">
                  <c:v>0.0958215716239048</c:v>
                </c:pt>
                <c:pt idx="1">
                  <c:v>0.070722444336697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0:$D$240</c:f>
              <c:numCache>
                <c:formatCode>General</c:formatCode>
                <c:ptCount val="2"/>
                <c:pt idx="0">
                  <c:v>0.368994361831835</c:v>
                </c:pt>
                <c:pt idx="1">
                  <c:v>0.135859295602469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9:$D$239</c:f>
              <c:numCache>
                <c:formatCode>General</c:formatCode>
                <c:ptCount val="2"/>
                <c:pt idx="0">
                  <c:v>0.535184066544261</c:v>
                </c:pt>
                <c:pt idx="1">
                  <c:v>0.598316213823557</c:v>
                </c:pt>
              </c:numCache>
            </c:numRef>
          </c:val>
        </c:ser>
        <c:gapWidth val="0"/>
        <c:shape val="box"/>
        <c:axId val="86741569"/>
        <c:axId val="14925335"/>
        <c:axId val="0"/>
      </c:bar3DChart>
      <c:catAx>
        <c:axId val="8674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5335"/>
        <c:crossesAt val="0"/>
        <c:auto val="1"/>
        <c:lblAlgn val="ctr"/>
        <c:lblOffset val="100"/>
        <c:noMultiLvlLbl val="0"/>
      </c:catAx>
      <c:valAx>
        <c:axId val="14925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156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42:$G$242</c:f>
              <c:numCache>
                <c:formatCode>General</c:formatCode>
                <c:ptCount val="2"/>
                <c:pt idx="0">
                  <c:v>0</c:v>
                </c:pt>
                <c:pt idx="1">
                  <c:v>0.1748508541078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41:$G$241</c:f>
              <c:numCache>
                <c:formatCode>General</c:formatCode>
                <c:ptCount val="2"/>
                <c:pt idx="0">
                  <c:v>0.15368835120177</c:v>
                </c:pt>
                <c:pt idx="1">
                  <c:v>0.0262028094298067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40:$G$240</c:f>
              <c:numCache>
                <c:formatCode>General</c:formatCode>
                <c:ptCount val="2"/>
                <c:pt idx="0">
                  <c:v>0.370267905830438</c:v>
                </c:pt>
                <c:pt idx="1">
                  <c:v>0.22761135221545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39:$G$239</c:f>
              <c:numCache>
                <c:formatCode>General</c:formatCode>
                <c:ptCount val="2"/>
                <c:pt idx="0">
                  <c:v>0.476043742967792</c:v>
                </c:pt>
                <c:pt idx="1">
                  <c:v>0.571334984246929</c:v>
                </c:pt>
              </c:numCache>
            </c:numRef>
          </c:val>
        </c:ser>
        <c:gapWidth val="0"/>
        <c:shape val="box"/>
        <c:axId val="49351237"/>
        <c:axId val="96519802"/>
        <c:axId val="0"/>
      </c:bar3DChart>
      <c:catAx>
        <c:axId val="4935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9802"/>
        <c:crossesAt val="0"/>
        <c:auto val="1"/>
        <c:lblAlgn val="ctr"/>
        <c:lblOffset val="100"/>
        <c:noMultiLvlLbl val="0"/>
      </c:catAx>
      <c:valAx>
        <c:axId val="96519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123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J$20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% - A'!$B$206:$J$206</c:f>
              <c:numCache>
                <c:formatCode>General</c:formatCode>
                <c:ptCount val="9"/>
                <c:pt idx="0">
                  <c:v>0.573449075651898</c:v>
                </c:pt>
                <c:pt idx="1">
                  <c:v>0.578237858083238</c:v>
                </c:pt>
                <c:pt idx="2">
                  <c:v>0.541636658075598</c:v>
                </c:pt>
                <c:pt idx="3">
                  <c:v>0.531826448080111</c:v>
                </c:pt>
                <c:pt idx="4">
                  <c:v>0.507018121045545</c:v>
                </c:pt>
                <c:pt idx="5">
                  <c:v>0.507982321758571</c:v>
                </c:pt>
                <c:pt idx="6">
                  <c:v>0.510604602029945</c:v>
                </c:pt>
                <c:pt idx="7">
                  <c:v>0.535184066544261</c:v>
                </c:pt>
                <c:pt idx="8">
                  <c:v>0.476043742967792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J$20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% - A'!$B$212:$J$212</c:f>
              <c:numCache>
                <c:formatCode>General</c:formatCode>
                <c:ptCount val="9"/>
                <c:pt idx="0">
                  <c:v>0.431415363556911</c:v>
                </c:pt>
                <c:pt idx="1">
                  <c:v>0.483859128315194</c:v>
                </c:pt>
                <c:pt idx="2">
                  <c:v>0.485240564644872</c:v>
                </c:pt>
                <c:pt idx="3">
                  <c:v>0.497588520686565</c:v>
                </c:pt>
                <c:pt idx="4">
                  <c:v>0.487653237883549</c:v>
                </c:pt>
                <c:pt idx="5">
                  <c:v>0.503509436838545</c:v>
                </c:pt>
                <c:pt idx="6">
                  <c:v>0.551177663430478</c:v>
                </c:pt>
                <c:pt idx="7">
                  <c:v>0.598316213823557</c:v>
                </c:pt>
                <c:pt idx="8">
                  <c:v>0.571334984246929</c:v>
                </c:pt>
              </c:numCache>
            </c:numRef>
          </c:val>
        </c:ser>
        <c:gapWidth val="80"/>
        <c:shape val="box"/>
        <c:axId val="88363562"/>
        <c:axId val="43845146"/>
        <c:axId val="0"/>
      </c:bar3DChart>
      <c:catAx>
        <c:axId val="8836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5146"/>
        <c:crossesAt val="0"/>
        <c:auto val="1"/>
        <c:lblAlgn val="ctr"/>
        <c:lblOffset val="100"/>
        <c:noMultiLvlLbl val="0"/>
      </c:catAx>
      <c:valAx>
        <c:axId val="4384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3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772671675695"/>
          <c:y val="0.940165014213409"/>
          <c:w val="0.32976585706797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stados Financieros - Real'!$A$33</c:f>
              <c:strCache>
                <c:ptCount val="1"/>
                <c:pt idx="0">
                  <c:v>TOTAL ACTIVOS FIJO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- Real'!$B$33:$J$33</c:f>
              <c:numCache>
                <c:formatCode>General</c:formatCode>
                <c:ptCount val="9"/>
                <c:pt idx="0">
                  <c:v>38093491.146226</c:v>
                </c:pt>
                <c:pt idx="1">
                  <c:v>43707744.8370233</c:v>
                </c:pt>
                <c:pt idx="2">
                  <c:v>146329178.510582</c:v>
                </c:pt>
                <c:pt idx="3">
                  <c:v>123265222.557376</c:v>
                </c:pt>
                <c:pt idx="4">
                  <c:v>126383129.256967</c:v>
                </c:pt>
                <c:pt idx="5">
                  <c:v>128886572.446882</c:v>
                </c:pt>
                <c:pt idx="6">
                  <c:v>141197319.320339</c:v>
                </c:pt>
                <c:pt idx="7">
                  <c:v>155262655.469977</c:v>
                </c:pt>
                <c:pt idx="8">
                  <c:v>170734819.3264</c:v>
                </c:pt>
              </c:numCache>
            </c:numRef>
          </c:val>
        </c:ser>
        <c:gapWidth val="150"/>
        <c:shape val="box"/>
        <c:axId val="95579209"/>
        <c:axId val="32549671"/>
      </c:bar3DChart>
      <c:catAx>
        <c:axId val="9557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9671"/>
        <c:crossesAt val="0"/>
        <c:auto val="1"/>
        <c:lblAlgn val="ctr"/>
        <c:lblOffset val="100"/>
        <c:noMultiLvlLbl val="0"/>
      </c:catAx>
      <c:valAx>
        <c:axId val="3254967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9209"/>
        <c:crossBetween val="midCat"/>
      </c:valAx>
    </c:plotArea>
    <c:legend>
      <c:legendPos val="r"/>
      <c:layout>
        <c:manualLayout>
          <c:xMode val="edge"/>
          <c:yMode val="edge"/>
          <c:x val="0.419316791892364"/>
          <c:y val="0.940165014213409"/>
          <c:w val="0.22807094181373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11</c:f>
              <c:strCache>
                <c:ptCount val="1"/>
                <c:pt idx="0">
                  <c:v>Razón de Liquide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11:$J$11</c:f>
              <c:numCache>
                <c:formatCode>General</c:formatCode>
                <c:ptCount val="9"/>
                <c:pt idx="0">
                  <c:v>1.32922729251911</c:v>
                </c:pt>
                <c:pt idx="1">
                  <c:v>1.19505414746782</c:v>
                </c:pt>
                <c:pt idx="2">
                  <c:v>1.11622295731191</c:v>
                </c:pt>
                <c:pt idx="3">
                  <c:v>1.06880771153303</c:v>
                </c:pt>
                <c:pt idx="4">
                  <c:v>1.0397103549359</c:v>
                </c:pt>
                <c:pt idx="5">
                  <c:v>1.00888341824954</c:v>
                </c:pt>
                <c:pt idx="6">
                  <c:v>0.926388415038429</c:v>
                </c:pt>
                <c:pt idx="7">
                  <c:v>0.89448364289537</c:v>
                </c:pt>
                <c:pt idx="8">
                  <c:v>0.83321301179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12</c:f>
              <c:strCache>
                <c:ptCount val="1"/>
                <c:pt idx="0">
                  <c:v>Razón Aci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12:$J$12</c:f>
              <c:numCache>
                <c:formatCode>General</c:formatCode>
                <c:ptCount val="9"/>
                <c:pt idx="0">
                  <c:v>0.668177818421012</c:v>
                </c:pt>
                <c:pt idx="1">
                  <c:v>0.533604379892411</c:v>
                </c:pt>
                <c:pt idx="2">
                  <c:v>0.497465842325144</c:v>
                </c:pt>
                <c:pt idx="3">
                  <c:v>0.500156519883511</c:v>
                </c:pt>
                <c:pt idx="4">
                  <c:v>0.443188817212084</c:v>
                </c:pt>
                <c:pt idx="5">
                  <c:v>0.392989404015943</c:v>
                </c:pt>
                <c:pt idx="6">
                  <c:v>0.329680406398093</c:v>
                </c:pt>
                <c:pt idx="7">
                  <c:v>0.327023359668895</c:v>
                </c:pt>
                <c:pt idx="8">
                  <c:v>0.294877089147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13</c:f>
              <c:strCache>
                <c:ptCount val="1"/>
                <c:pt idx="0">
                  <c:v>Razon de Disponib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13:$J$13</c:f>
              <c:numCache>
                <c:formatCode>General</c:formatCode>
                <c:ptCount val="9"/>
                <c:pt idx="0">
                  <c:v>0.124069577988526</c:v>
                </c:pt>
                <c:pt idx="1">
                  <c:v>0.112682615621856</c:v>
                </c:pt>
                <c:pt idx="2">
                  <c:v>0.075444545332848</c:v>
                </c:pt>
                <c:pt idx="3">
                  <c:v>0.105934878658182</c:v>
                </c:pt>
                <c:pt idx="4">
                  <c:v>0.0583862404661304</c:v>
                </c:pt>
                <c:pt idx="5">
                  <c:v>0.0590165213242784</c:v>
                </c:pt>
                <c:pt idx="6">
                  <c:v>0.0798379006297923</c:v>
                </c:pt>
                <c:pt idx="7">
                  <c:v>0.052740005096853</c:v>
                </c:pt>
                <c:pt idx="8">
                  <c:v>0.0684826022106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es Financieros'!$A$14</c:f>
              <c:strCache>
                <c:ptCount val="1"/>
                <c:pt idx="0">
                  <c:v>Razon de Tesorer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14:$J$14</c:f>
              <c:numCache>
                <c:formatCode>General</c:formatCode>
                <c:ptCount val="9"/>
                <c:pt idx="0">
                  <c:v>0.376959809331725</c:v>
                </c:pt>
                <c:pt idx="1">
                  <c:v>0.268056648884794</c:v>
                </c:pt>
                <c:pt idx="2">
                  <c:v>0.252640881122877</c:v>
                </c:pt>
                <c:pt idx="3">
                  <c:v>0.163200409561922</c:v>
                </c:pt>
                <c:pt idx="4">
                  <c:v>0.169587774932822</c:v>
                </c:pt>
                <c:pt idx="5">
                  <c:v>0.181405153569616</c:v>
                </c:pt>
                <c:pt idx="6">
                  <c:v>0.135758663552795</c:v>
                </c:pt>
                <c:pt idx="7">
                  <c:v>0.136377597750804</c:v>
                </c:pt>
                <c:pt idx="8">
                  <c:v>0.133503603382163</c:v>
                </c:pt>
              </c:numCache>
            </c:numRef>
          </c:val>
          <c:smooth val="0"/>
        </c:ser>
        <c:axId val="74420575"/>
        <c:axId val="50461251"/>
      </c:line3DChart>
      <c:catAx>
        <c:axId val="7442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1251"/>
        <c:crossesAt val="0"/>
        <c:auto val="1"/>
        <c:lblAlgn val="ctr"/>
        <c:lblOffset val="100"/>
        <c:noMultiLvlLbl val="0"/>
      </c:catAx>
      <c:valAx>
        <c:axId val="5046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0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7176306133147"/>
          <c:y val="0.940165014213409"/>
          <c:w val="0.76127031277302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- Real'!$B$106:$J$106</c:f>
              <c:numCache>
                <c:formatCode>General</c:formatCode>
                <c:ptCount val="9"/>
                <c:pt idx="0">
                  <c:v>336068775.128841</c:v>
                </c:pt>
                <c:pt idx="1">
                  <c:v>405303323.105314</c:v>
                </c:pt>
                <c:pt idx="2">
                  <c:v>426335804.567398</c:v>
                </c:pt>
                <c:pt idx="3">
                  <c:v>848623406.629862</c:v>
                </c:pt>
                <c:pt idx="4">
                  <c:v>795815880.181215</c:v>
                </c:pt>
                <c:pt idx="5">
                  <c:v>798866155.88886</c:v>
                </c:pt>
                <c:pt idx="6">
                  <c:v>835235699.274612</c:v>
                </c:pt>
                <c:pt idx="7">
                  <c:v>977994141.238635</c:v>
                </c:pt>
                <c:pt idx="8">
                  <c:v>989327041.8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09</c:f>
              <c:strCache>
                <c:ptCount val="1"/>
                <c:pt idx="0">
                  <c:v>Margen de Explotació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- Real'!$B$109:$J$109</c:f>
              <c:numCache>
                <c:formatCode>General</c:formatCode>
                <c:ptCount val="9"/>
                <c:pt idx="0">
                  <c:v>77593012.8296825</c:v>
                </c:pt>
                <c:pt idx="1">
                  <c:v>101220826.300546</c:v>
                </c:pt>
                <c:pt idx="2">
                  <c:v>105443619.544963</c:v>
                </c:pt>
                <c:pt idx="3">
                  <c:v>213393184.357701</c:v>
                </c:pt>
                <c:pt idx="4">
                  <c:v>199553927.844322</c:v>
                </c:pt>
                <c:pt idx="5">
                  <c:v>193935799.816188</c:v>
                </c:pt>
                <c:pt idx="6">
                  <c:v>203672563.239417</c:v>
                </c:pt>
                <c:pt idx="7">
                  <c:v>228454663.476017</c:v>
                </c:pt>
                <c:pt idx="8">
                  <c:v>232373282.6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s Financieros - Real'!$A$113</c:f>
              <c:strCache>
                <c:ptCount val="1"/>
                <c:pt idx="0">
                  <c:v>Resultado Operacion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- Real'!$B$113:$J$113</c:f>
              <c:numCache>
                <c:formatCode>General</c:formatCode>
                <c:ptCount val="9"/>
                <c:pt idx="0">
                  <c:v>7471185.79699257</c:v>
                </c:pt>
                <c:pt idx="1">
                  <c:v>12395248.7489871</c:v>
                </c:pt>
                <c:pt idx="2">
                  <c:v>4384679.11433113</c:v>
                </c:pt>
                <c:pt idx="3">
                  <c:v>3562836.42701736</c:v>
                </c:pt>
                <c:pt idx="4">
                  <c:v>7983523.81632897</c:v>
                </c:pt>
                <c:pt idx="5">
                  <c:v>2957939.30928296</c:v>
                </c:pt>
                <c:pt idx="6">
                  <c:v>15212749.2801552</c:v>
                </c:pt>
                <c:pt idx="7">
                  <c:v>19805505.5812458</c:v>
                </c:pt>
                <c:pt idx="8">
                  <c:v>12911305.8972</c:v>
                </c:pt>
              </c:numCache>
            </c:numRef>
          </c:val>
          <c:smooth val="0"/>
        </c:ser>
        <c:axId val="9594751"/>
        <c:axId val="66169266"/>
      </c:line3DChart>
      <c:catAx>
        <c:axId val="959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9266"/>
        <c:crossesAt val="0"/>
        <c:auto val="1"/>
        <c:lblAlgn val="ctr"/>
        <c:lblOffset val="100"/>
        <c:noMultiLvlLbl val="0"/>
      </c:catAx>
      <c:valAx>
        <c:axId val="6616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361174209331"/>
          <c:y val="0.940165014213409"/>
          <c:w val="0.64262624497641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- Real'!$B$106:$J$106</c:f>
              <c:numCache>
                <c:formatCode>General</c:formatCode>
                <c:ptCount val="9"/>
                <c:pt idx="0">
                  <c:v>336068775.128841</c:v>
                </c:pt>
                <c:pt idx="1">
                  <c:v>405303323.105314</c:v>
                </c:pt>
                <c:pt idx="2">
                  <c:v>426335804.567398</c:v>
                </c:pt>
                <c:pt idx="3">
                  <c:v>848623406.629862</c:v>
                </c:pt>
                <c:pt idx="4">
                  <c:v>795815880.181215</c:v>
                </c:pt>
                <c:pt idx="5">
                  <c:v>798866155.88886</c:v>
                </c:pt>
                <c:pt idx="6">
                  <c:v>835235699.274612</c:v>
                </c:pt>
                <c:pt idx="7">
                  <c:v>977994141.238635</c:v>
                </c:pt>
                <c:pt idx="8">
                  <c:v>989327041.8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40</c:f>
              <c:strCache>
                <c:ptCount val="1"/>
                <c:pt idx="0">
                  <c:v>UTILIDAD (PERDIDAD) DEL EJERCIC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- Real'!$B$140:$J$140</c:f>
              <c:numCache>
                <c:formatCode>General</c:formatCode>
                <c:ptCount val="9"/>
                <c:pt idx="0">
                  <c:v>6163877.68903673</c:v>
                </c:pt>
                <c:pt idx="1">
                  <c:v>9204078.06675902</c:v>
                </c:pt>
                <c:pt idx="2">
                  <c:v>2364421.73193519</c:v>
                </c:pt>
                <c:pt idx="3">
                  <c:v>2735011.78183822</c:v>
                </c:pt>
                <c:pt idx="4">
                  <c:v>4899845.98870467</c:v>
                </c:pt>
                <c:pt idx="5">
                  <c:v>-4245326.5089893</c:v>
                </c:pt>
                <c:pt idx="6">
                  <c:v>8713692.17454561</c:v>
                </c:pt>
                <c:pt idx="7">
                  <c:v>8492780.88051654</c:v>
                </c:pt>
                <c:pt idx="8">
                  <c:v>783002.198199987</c:v>
                </c:pt>
              </c:numCache>
            </c:numRef>
          </c:val>
          <c:smooth val="0"/>
        </c:ser>
        <c:axId val="15647486"/>
        <c:axId val="96106248"/>
      </c:line3DChart>
      <c:catAx>
        <c:axId val="1564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6248"/>
        <c:crossesAt val="0"/>
        <c:auto val="1"/>
        <c:lblAlgn val="ctr"/>
        <c:lblOffset val="100"/>
        <c:noMultiLvlLbl val="0"/>
      </c:catAx>
      <c:valAx>
        <c:axId val="9610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7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858116372532"/>
          <c:y val="0.940165014213409"/>
          <c:w val="0.54551808492049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0321076472155609"/>
          <c:w val="0.966922203293583"/>
          <c:h val="0.909405808686384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25</c:f>
              <c:strCache>
                <c:ptCount val="1"/>
                <c:pt idx="0">
                  <c:v>Flujo Neto Originado por Actividades de la Operac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J$12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 Flujo Efectivo - Real'!$B$25:$J$25</c:f>
              <c:numCache>
                <c:formatCode>General</c:formatCode>
                <c:ptCount val="9"/>
                <c:pt idx="0">
                  <c:v>98866647.657514</c:v>
                </c:pt>
                <c:pt idx="1">
                  <c:v>97787918.4415992</c:v>
                </c:pt>
                <c:pt idx="2">
                  <c:v>50780698.220019</c:v>
                </c:pt>
                <c:pt idx="3">
                  <c:v>78059128.8303424</c:v>
                </c:pt>
                <c:pt idx="4">
                  <c:v>130998321.754696</c:v>
                </c:pt>
                <c:pt idx="5">
                  <c:v>159334114.811569</c:v>
                </c:pt>
                <c:pt idx="6">
                  <c:v>245141610.836932</c:v>
                </c:pt>
                <c:pt idx="7">
                  <c:v>210590033.335404</c:v>
                </c:pt>
                <c:pt idx="8">
                  <c:v>279926601.8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69</c:f>
              <c:strCache>
                <c:ptCount val="1"/>
                <c:pt idx="0">
                  <c:v>Saldo Final de Efectivo y Efectivo Equivale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J$12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 Flujo Efectivo - Real'!$B$69:$J$69</c:f>
              <c:numCache>
                <c:formatCode>General</c:formatCode>
                <c:ptCount val="9"/>
                <c:pt idx="0">
                  <c:v>68204555.6002094</c:v>
                </c:pt>
                <c:pt idx="1">
                  <c:v>184349299.060883</c:v>
                </c:pt>
                <c:pt idx="2">
                  <c:v>103422614.00877</c:v>
                </c:pt>
                <c:pt idx="3">
                  <c:v>45423663.87027</c:v>
                </c:pt>
                <c:pt idx="4">
                  <c:v>87698845.7082873</c:v>
                </c:pt>
                <c:pt idx="5">
                  <c:v>75159094.9899327</c:v>
                </c:pt>
                <c:pt idx="6">
                  <c:v>74055230.0575041</c:v>
                </c:pt>
                <c:pt idx="7">
                  <c:v>290029822.799191</c:v>
                </c:pt>
                <c:pt idx="8">
                  <c:v>134527002.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 Flujo Efectivo - Real'!$A$61</c:f>
              <c:strCache>
                <c:ptCount val="1"/>
                <c:pt idx="0">
                  <c:v>Flujo Neto Total del Períod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J$12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 Flujo Efectivo - Real'!$B$61:$J$61</c:f>
              <c:numCache>
                <c:formatCode>General</c:formatCode>
                <c:ptCount val="9"/>
                <c:pt idx="0">
                  <c:v>-16582132.3526807</c:v>
                </c:pt>
                <c:pt idx="1">
                  <c:v>117000700.021165</c:v>
                </c:pt>
                <c:pt idx="2">
                  <c:v>-80107523.1476327</c:v>
                </c:pt>
                <c:pt idx="3">
                  <c:v>-57351470.107773</c:v>
                </c:pt>
                <c:pt idx="4">
                  <c:v>40384014.7381216</c:v>
                </c:pt>
                <c:pt idx="5">
                  <c:v>-11572913.6869037</c:v>
                </c:pt>
                <c:pt idx="6">
                  <c:v>1226902.82580042</c:v>
                </c:pt>
                <c:pt idx="7">
                  <c:v>218350854.354499</c:v>
                </c:pt>
                <c:pt idx="8">
                  <c:v>-163623068.4956</c:v>
                </c:pt>
              </c:numCache>
            </c:numRef>
          </c:val>
          <c:smooth val="0"/>
        </c:ser>
        <c:axId val="43970135"/>
        <c:axId val="32300625"/>
      </c:line3DChart>
      <c:catAx>
        <c:axId val="4397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0625"/>
        <c:crossesAt val="0"/>
        <c:auto val="1"/>
        <c:lblAlgn val="ctr"/>
        <c:lblOffset val="100"/>
        <c:noMultiLvlLbl val="0"/>
      </c:catAx>
      <c:valAx>
        <c:axId val="3230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0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74976339201211"/>
          <c:y val="0.914002131628031"/>
          <c:w val="0.97993564262729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43</c:f>
              <c:strCache>
                <c:ptCount val="1"/>
                <c:pt idx="0">
                  <c:v>Flujo Neto Originado por Actividades de Financiamien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J$12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 Flujo Efectivo - Real'!$B$43:$J$43</c:f>
              <c:numCache>
                <c:formatCode>General</c:formatCode>
                <c:ptCount val="9"/>
                <c:pt idx="0">
                  <c:v>-13454970.3121437</c:v>
                </c:pt>
                <c:pt idx="1">
                  <c:v>261236211.502482</c:v>
                </c:pt>
                <c:pt idx="2">
                  <c:v>19528158.0649508</c:v>
                </c:pt>
                <c:pt idx="3">
                  <c:v>15788107.3647807</c:v>
                </c:pt>
                <c:pt idx="4">
                  <c:v>372698247.135666</c:v>
                </c:pt>
                <c:pt idx="5">
                  <c:v>44620343.4062108</c:v>
                </c:pt>
                <c:pt idx="6">
                  <c:v>43363598.9233505</c:v>
                </c:pt>
                <c:pt idx="7">
                  <c:v>540089991.306853</c:v>
                </c:pt>
                <c:pt idx="8">
                  <c:v>457635382.7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59</c:f>
              <c:strCache>
                <c:ptCount val="1"/>
                <c:pt idx="0">
                  <c:v>Fujo Neto Originados por Actividades de Inver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J$12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 Flujo Efectivo - Real'!$B$59:$J$59</c:f>
              <c:numCache>
                <c:formatCode>General</c:formatCode>
                <c:ptCount val="9"/>
                <c:pt idx="0">
                  <c:v>-101993809.698051</c:v>
                </c:pt>
                <c:pt idx="1">
                  <c:v>-242023429.922916</c:v>
                </c:pt>
                <c:pt idx="2">
                  <c:v>-150416379.432603</c:v>
                </c:pt>
                <c:pt idx="3">
                  <c:v>-151198706.302896</c:v>
                </c:pt>
                <c:pt idx="4">
                  <c:v>-463312554.152241</c:v>
                </c:pt>
                <c:pt idx="5">
                  <c:v>-215527371.904683</c:v>
                </c:pt>
                <c:pt idx="6">
                  <c:v>-287278306.934482</c:v>
                </c:pt>
                <c:pt idx="7">
                  <c:v>-532329170.287758</c:v>
                </c:pt>
                <c:pt idx="8">
                  <c:v>-901185053.075</c:v>
                </c:pt>
              </c:numCache>
            </c:numRef>
          </c:val>
          <c:smooth val="0"/>
        </c:ser>
        <c:axId val="69351658"/>
        <c:axId val="28434573"/>
      </c:line3DChart>
      <c:catAx>
        <c:axId val="6935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4573"/>
        <c:crossesAt val="0"/>
        <c:auto val="1"/>
        <c:lblAlgn val="ctr"/>
        <c:lblOffset val="100"/>
        <c:noMultiLvlLbl val="0"/>
      </c:catAx>
      <c:valAx>
        <c:axId val="2843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1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762187663813"/>
          <c:y val="0.940165014213409"/>
          <c:w val="0.8876463393325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667683560979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2</c:f>
              <c:strCache>
                <c:ptCount val="1"/>
                <c:pt idx="0">
                  <c:v>Indice Deuda de L / P o Capitalización 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42:$J$42</c:f>
              <c:numCache>
                <c:formatCode>General</c:formatCode>
                <c:ptCount val="9"/>
                <c:pt idx="0">
                  <c:v>0.135622146190379</c:v>
                </c:pt>
                <c:pt idx="1">
                  <c:v>0.124352071550286</c:v>
                </c:pt>
                <c:pt idx="2">
                  <c:v>1.16155543506297</c:v>
                </c:pt>
                <c:pt idx="3">
                  <c:v>0.997250812310658</c:v>
                </c:pt>
                <c:pt idx="4">
                  <c:v>0.980145921955307</c:v>
                </c:pt>
                <c:pt idx="5">
                  <c:v>0.976419378360728</c:v>
                </c:pt>
                <c:pt idx="6">
                  <c:v>0.784034568469942</c:v>
                </c:pt>
                <c:pt idx="7">
                  <c:v>0.696349926731378</c:v>
                </c:pt>
                <c:pt idx="8">
                  <c:v>1.30174572710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43</c:f>
              <c:strCache>
                <c:ptCount val="1"/>
                <c:pt idx="0">
                  <c:v>Indice Deuda de C / P o Capitalización 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43:$J$43</c:f>
              <c:numCache>
                <c:formatCode>General</c:formatCode>
                <c:ptCount val="9"/>
                <c:pt idx="0">
                  <c:v>1.00201515223774</c:v>
                </c:pt>
                <c:pt idx="1">
                  <c:v>1.13817297422729</c:v>
                </c:pt>
                <c:pt idx="2">
                  <c:v>2.43781610461941</c:v>
                </c:pt>
                <c:pt idx="3">
                  <c:v>2.41904377640042</c:v>
                </c:pt>
                <c:pt idx="4">
                  <c:v>2.28915906195656</c:v>
                </c:pt>
                <c:pt idx="5">
                  <c:v>2.4328524438228</c:v>
                </c:pt>
                <c:pt idx="6">
                  <c:v>2.69548556988052</c:v>
                </c:pt>
                <c:pt idx="7">
                  <c:v>3.06668343752739</c:v>
                </c:pt>
                <c:pt idx="8">
                  <c:v>3.26755615328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44</c:f>
              <c:strCache>
                <c:ptCount val="1"/>
                <c:pt idx="0">
                  <c:v>Razon Deuda a Capital Neto o Razón Deuda - Equid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J$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44:$J$44</c:f>
              <c:numCache>
                <c:formatCode>General</c:formatCode>
                <c:ptCount val="9"/>
                <c:pt idx="0">
                  <c:v>1.13763729842812</c:v>
                </c:pt>
                <c:pt idx="1">
                  <c:v>1.26252504577758</c:v>
                </c:pt>
                <c:pt idx="2">
                  <c:v>3.59937153968238</c:v>
                </c:pt>
                <c:pt idx="3">
                  <c:v>3.41629458871108</c:v>
                </c:pt>
                <c:pt idx="4">
                  <c:v>3.26930498391187</c:v>
                </c:pt>
                <c:pt idx="5">
                  <c:v>3.40927182218353</c:v>
                </c:pt>
                <c:pt idx="6">
                  <c:v>3.47952013835047</c:v>
                </c:pt>
                <c:pt idx="7">
                  <c:v>3.76303336425877</c:v>
                </c:pt>
                <c:pt idx="8">
                  <c:v>4.56930188038853</c:v>
                </c:pt>
              </c:numCache>
            </c:numRef>
          </c:val>
          <c:smooth val="0"/>
        </c:ser>
        <c:axId val="3049827"/>
        <c:axId val="41254678"/>
      </c:line3DChart>
      <c:catAx>
        <c:axId val="3049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4678"/>
        <c:crossesAt val="0"/>
        <c:auto val="1"/>
        <c:lblAlgn val="ctr"/>
        <c:lblOffset val="100"/>
        <c:noMultiLvlLbl val="0"/>
      </c:catAx>
      <c:valAx>
        <c:axId val="4125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65944434737"/>
          <c:y val="0.902516813423005"/>
          <c:w val="0.961602306482614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456180200644"/>
          <c:y val="0.0323741007194245"/>
          <c:w val="0.965691841756578"/>
          <c:h val="0.9076738609112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15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J$20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% - A'!$B$215:$J$215</c:f>
              <c:numCache>
                <c:formatCode>General</c:formatCode>
                <c:ptCount val="9"/>
                <c:pt idx="0">
                  <c:v>0.430547744306517</c:v>
                </c:pt>
                <c:pt idx="1">
                  <c:v>0.425119150842329</c:v>
                </c:pt>
                <c:pt idx="2">
                  <c:v>0.199047238930529</c:v>
                </c:pt>
                <c:pt idx="3">
                  <c:v>0.205696368763936</c:v>
                </c:pt>
                <c:pt idx="4">
                  <c:v>0.2130272404342</c:v>
                </c:pt>
                <c:pt idx="5">
                  <c:v>0.206962587524366</c:v>
                </c:pt>
                <c:pt idx="6">
                  <c:v>0.204481771147047</c:v>
                </c:pt>
                <c:pt idx="7">
                  <c:v>0.195102046237276</c:v>
                </c:pt>
                <c:pt idx="8">
                  <c:v>0.174850854107815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4</c:f>
              <c:strCache>
                <c:ptCount val="1"/>
                <c:pt idx="0">
                  <c:v>Interes Minoritar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J$20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% - A'!$B$214:$J$214</c:f>
              <c:numCache>
                <c:formatCode>General</c:formatCode>
                <c:ptCount val="9"/>
                <c:pt idx="0">
                  <c:v>0.079645083016296</c:v>
                </c:pt>
                <c:pt idx="1">
                  <c:v>0.0381572737795343</c:v>
                </c:pt>
                <c:pt idx="2">
                  <c:v>0.0845077942105664</c:v>
                </c:pt>
                <c:pt idx="3">
                  <c:v>0.0915842397103128</c:v>
                </c:pt>
                <c:pt idx="4">
                  <c:v>0.0905217407052764</c:v>
                </c:pt>
                <c:pt idx="5">
                  <c:v>0.0874456945826202</c:v>
                </c:pt>
                <c:pt idx="6">
                  <c:v>0.0840197882212299</c:v>
                </c:pt>
                <c:pt idx="7">
                  <c:v>0.0707224443366975</c:v>
                </c:pt>
                <c:pt idx="8">
                  <c:v>0.0262028094298067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13</c:f>
              <c:strCache>
                <c:ptCount val="1"/>
                <c:pt idx="0">
                  <c:v>Pasivo Largo Plaz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J$20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% - A'!$B$213:$J$213</c:f>
              <c:numCache>
                <c:formatCode>General</c:formatCode>
                <c:ptCount val="9"/>
                <c:pt idx="0">
                  <c:v>0.0583918091202765</c:v>
                </c:pt>
                <c:pt idx="1">
                  <c:v>0.0528644470629422</c:v>
                </c:pt>
                <c:pt idx="2">
                  <c:v>0.231204402214033</c:v>
                </c:pt>
                <c:pt idx="3">
                  <c:v>0.205130870839187</c:v>
                </c:pt>
                <c:pt idx="4">
                  <c:v>0.208797780976974</c:v>
                </c:pt>
                <c:pt idx="5">
                  <c:v>0.202082281054469</c:v>
                </c:pt>
                <c:pt idx="6">
                  <c:v>0.160320777201245</c:v>
                </c:pt>
                <c:pt idx="7">
                  <c:v>0.135859295602469</c:v>
                </c:pt>
                <c:pt idx="8">
                  <c:v>0.22761135221545</c:v>
                </c:pt>
              </c:numCache>
            </c:numRef>
          </c:val>
        </c:ser>
        <c:ser>
          <c:idx val="3"/>
          <c:order val="3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J$20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Estados Financieros % - A'!$B$212:$J$212</c:f>
              <c:numCache>
                <c:formatCode>General</c:formatCode>
                <c:ptCount val="9"/>
                <c:pt idx="0">
                  <c:v>0.431415363556911</c:v>
                </c:pt>
                <c:pt idx="1">
                  <c:v>0.483859128315194</c:v>
                </c:pt>
                <c:pt idx="2">
                  <c:v>0.485240564644872</c:v>
                </c:pt>
                <c:pt idx="3">
                  <c:v>0.497588520686565</c:v>
                </c:pt>
                <c:pt idx="4">
                  <c:v>0.487653237883549</c:v>
                </c:pt>
                <c:pt idx="5">
                  <c:v>0.503509436838545</c:v>
                </c:pt>
                <c:pt idx="6">
                  <c:v>0.551177663430478</c:v>
                </c:pt>
                <c:pt idx="7">
                  <c:v>0.598316213823557</c:v>
                </c:pt>
                <c:pt idx="8">
                  <c:v>0.571334984246929</c:v>
                </c:pt>
              </c:numCache>
            </c:numRef>
          </c:val>
        </c:ser>
        <c:gapWidth val="10"/>
        <c:shape val="box"/>
        <c:axId val="98575789"/>
        <c:axId val="74480663"/>
        <c:axId val="0"/>
      </c:bar3DChart>
      <c:catAx>
        <c:axId val="9857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0663"/>
        <c:crossesAt val="0"/>
        <c:auto val="1"/>
        <c:lblAlgn val="ctr"/>
        <c:lblOffset val="100"/>
        <c:noMultiLvlLbl val="0"/>
      </c:catAx>
      <c:valAx>
        <c:axId val="744806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57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007950028393"/>
          <c:y val="0.94078070876632"/>
          <c:w val="0.55423055082339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9</c:f>
              <c:strCache>
                <c:ptCount val="1"/>
                <c:pt idx="0">
                  <c:v>Razón Margen de Utilidad Brut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49:$J$49</c:f>
              <c:numCache>
                <c:formatCode>General</c:formatCode>
                <c:ptCount val="9"/>
                <c:pt idx="0">
                  <c:v>0.230884326578496</c:v>
                </c:pt>
                <c:pt idx="1">
                  <c:v>0.249740923723552</c:v>
                </c:pt>
                <c:pt idx="2">
                  <c:v>0.247325273681757</c:v>
                </c:pt>
                <c:pt idx="3">
                  <c:v>0.251458046868102</c:v>
                </c:pt>
                <c:pt idx="4">
                  <c:v>0.25075389020747</c:v>
                </c:pt>
                <c:pt idx="5">
                  <c:v>0.242763820180121</c:v>
                </c:pt>
                <c:pt idx="6">
                  <c:v>0.243850404641831</c:v>
                </c:pt>
                <c:pt idx="7">
                  <c:v>0.233595124799702</c:v>
                </c:pt>
                <c:pt idx="8">
                  <c:v>0.234880148626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0</c:f>
              <c:strCache>
                <c:ptCount val="1"/>
                <c:pt idx="0">
                  <c:v>Margen de Utilidad Ne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50:$J$50</c:f>
              <c:numCache>
                <c:formatCode>General</c:formatCode>
                <c:ptCount val="9"/>
                <c:pt idx="0">
                  <c:v>0.0183411198695078</c:v>
                </c:pt>
                <c:pt idx="1">
                  <c:v>0.0227091107870523</c:v>
                </c:pt>
                <c:pt idx="2">
                  <c:v>0.00554591405789708</c:v>
                </c:pt>
                <c:pt idx="3">
                  <c:v>0.00322288044434194</c:v>
                </c:pt>
                <c:pt idx="4">
                  <c:v>0.00615700956807864</c:v>
                </c:pt>
                <c:pt idx="5">
                  <c:v>-0.00531418996498322</c:v>
                </c:pt>
                <c:pt idx="6">
                  <c:v>0.0104326146285573</c:v>
                </c:pt>
                <c:pt idx="7">
                  <c:v>0.00868387705243345</c:v>
                </c:pt>
                <c:pt idx="8">
                  <c:v>0.000791449303490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52</c:f>
              <c:strCache>
                <c:ptCount val="1"/>
                <c:pt idx="0">
                  <c:v>Tasa Retorno Utilidades Netas Operac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52:$J$52</c:f>
              <c:numCache>
                <c:formatCode>General</c:formatCode>
                <c:ptCount val="9"/>
                <c:pt idx="0">
                  <c:v>0.0222311215736371</c:v>
                </c:pt>
                <c:pt idx="1">
                  <c:v>0.030582647716822</c:v>
                </c:pt>
                <c:pt idx="2">
                  <c:v>0.0102845669243761</c:v>
                </c:pt>
                <c:pt idx="3">
                  <c:v>0.0041983716206538</c:v>
                </c:pt>
                <c:pt idx="4">
                  <c:v>0.0100318729685452</c:v>
                </c:pt>
                <c:pt idx="5">
                  <c:v>0.00370267195258986</c:v>
                </c:pt>
                <c:pt idx="6">
                  <c:v>0.018213720143149</c:v>
                </c:pt>
                <c:pt idx="7">
                  <c:v>0.0202511495172784</c:v>
                </c:pt>
                <c:pt idx="8">
                  <c:v>0.0130505943444158</c:v>
                </c:pt>
              </c:numCache>
            </c:numRef>
          </c:val>
          <c:smooth val="0"/>
        </c:ser>
        <c:axId val="63375580"/>
        <c:axId val="43893759"/>
      </c:line3DChart>
      <c:catAx>
        <c:axId val="6337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3759"/>
        <c:crossesAt val="0"/>
        <c:auto val="1"/>
        <c:lblAlgn val="ctr"/>
        <c:lblOffset val="100"/>
        <c:noMultiLvlLbl val="0"/>
      </c:catAx>
      <c:valAx>
        <c:axId val="4389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5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092783505155"/>
          <c:y val="0.940165014213409"/>
          <c:w val="0.94002271535907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58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58:$J$58</c:f>
              <c:numCache>
                <c:formatCode>General</c:formatCode>
                <c:ptCount val="9"/>
                <c:pt idx="0">
                  <c:v>0.0183411198695078</c:v>
                </c:pt>
                <c:pt idx="1">
                  <c:v>0.0227091107870523</c:v>
                </c:pt>
                <c:pt idx="2">
                  <c:v>0.00554591405789708</c:v>
                </c:pt>
                <c:pt idx="3">
                  <c:v>0.00322288044434194</c:v>
                </c:pt>
                <c:pt idx="4">
                  <c:v>0.00615700956807864</c:v>
                </c:pt>
                <c:pt idx="5">
                  <c:v>-0.00531418996498322</c:v>
                </c:pt>
                <c:pt idx="6">
                  <c:v>0.0104326146285573</c:v>
                </c:pt>
                <c:pt idx="7">
                  <c:v>0.00868387705243345</c:v>
                </c:pt>
                <c:pt idx="8">
                  <c:v>0.00079144930349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9</c:f>
              <c:strCache>
                <c:ptCount val="1"/>
                <c:pt idx="0">
                  <c:v>Rotacion del Activ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59:$J$59</c:f>
              <c:numCache>
                <c:formatCode>General</c:formatCode>
                <c:ptCount val="9"/>
                <c:pt idx="0">
                  <c:v>2.02139072904522</c:v>
                </c:pt>
                <c:pt idx="1">
                  <c:v>2.23289299604461</c:v>
                </c:pt>
                <c:pt idx="2">
                  <c:v>1.09775277562035</c:v>
                </c:pt>
                <c:pt idx="3">
                  <c:v>2.25861065369019</c:v>
                </c:pt>
                <c:pt idx="4">
                  <c:v>2.13782159607504</c:v>
                </c:pt>
                <c:pt idx="5">
                  <c:v>2.2841414373545</c:v>
                </c:pt>
                <c:pt idx="6">
                  <c:v>2.19050748558027</c:v>
                </c:pt>
                <c:pt idx="7">
                  <c:v>2.32428282853507</c:v>
                </c:pt>
                <c:pt idx="8">
                  <c:v>2.14552633970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60</c:f>
              <c:strCache>
                <c:ptCount val="1"/>
                <c:pt idx="0">
                  <c:v>Aplancamiento Financier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60:$J$60</c:f>
              <c:numCache>
                <c:formatCode>General</c:formatCode>
                <c:ptCount val="9"/>
                <c:pt idx="0">
                  <c:v>2.32262278277802</c:v>
                </c:pt>
                <c:pt idx="1">
                  <c:v>2.35228170271465</c:v>
                </c:pt>
                <c:pt idx="2">
                  <c:v>5.02393303907631</c:v>
                </c:pt>
                <c:pt idx="3">
                  <c:v>4.86153453271524</c:v>
                </c:pt>
                <c:pt idx="4">
                  <c:v>4.69423533798664</c:v>
                </c:pt>
                <c:pt idx="5">
                  <c:v>4.83179115588835</c:v>
                </c:pt>
                <c:pt idx="6">
                  <c:v>4.8904114747758</c:v>
                </c:pt>
                <c:pt idx="7">
                  <c:v>5.12552287013862</c:v>
                </c:pt>
                <c:pt idx="8">
                  <c:v>5.71915993835175</c:v>
                </c:pt>
              </c:numCache>
            </c:numRef>
          </c:val>
          <c:smooth val="0"/>
        </c:ser>
        <c:axId val="84706397"/>
        <c:axId val="73954370"/>
      </c:line3DChart>
      <c:catAx>
        <c:axId val="8470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4370"/>
        <c:crossesAt val="0"/>
        <c:auto val="1"/>
        <c:lblAlgn val="ctr"/>
        <c:lblOffset val="100"/>
        <c:noMultiLvlLbl val="0"/>
      </c:catAx>
      <c:valAx>
        <c:axId val="7395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6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305783679888"/>
          <c:y val="0.937322332385773"/>
          <c:w val="0.540931329722174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62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62:$J$62</c:f>
              <c:numCache>
                <c:formatCode>General</c:formatCode>
                <c:ptCount val="9"/>
                <c:pt idx="0">
                  <c:v>0.0183411198695078</c:v>
                </c:pt>
                <c:pt idx="1">
                  <c:v>0.0227091107870523</c:v>
                </c:pt>
                <c:pt idx="2">
                  <c:v>0.00554591405789708</c:v>
                </c:pt>
                <c:pt idx="3">
                  <c:v>0.00322288044434194</c:v>
                </c:pt>
                <c:pt idx="4">
                  <c:v>0.00615700956807864</c:v>
                </c:pt>
                <c:pt idx="5">
                  <c:v>-0.00531418996498322</c:v>
                </c:pt>
                <c:pt idx="6">
                  <c:v>0.0104326146285573</c:v>
                </c:pt>
                <c:pt idx="7">
                  <c:v>0.00868387705243345</c:v>
                </c:pt>
                <c:pt idx="8">
                  <c:v>0.00079144930349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63</c:f>
              <c:strCache>
                <c:ptCount val="1"/>
                <c:pt idx="0">
                  <c:v>Rotacion Activ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J$4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Indices Financieros'!$B$63:$J$63</c:f>
              <c:numCache>
                <c:formatCode>General</c:formatCode>
                <c:ptCount val="9"/>
                <c:pt idx="0">
                  <c:v>2.02139072904522</c:v>
                </c:pt>
                <c:pt idx="1">
                  <c:v>2.23289299604461</c:v>
                </c:pt>
                <c:pt idx="2">
                  <c:v>1.09775277562035</c:v>
                </c:pt>
                <c:pt idx="3">
                  <c:v>2.25861065369019</c:v>
                </c:pt>
                <c:pt idx="4">
                  <c:v>2.13782159607504</c:v>
                </c:pt>
                <c:pt idx="5">
                  <c:v>2.2841414373545</c:v>
                </c:pt>
                <c:pt idx="6">
                  <c:v>2.19050748558027</c:v>
                </c:pt>
                <c:pt idx="7">
                  <c:v>2.32428282853507</c:v>
                </c:pt>
                <c:pt idx="8">
                  <c:v>2.14552633970038</c:v>
                </c:pt>
              </c:numCache>
            </c:numRef>
          </c:val>
          <c:smooth val="0"/>
        </c:ser>
        <c:axId val="43862452"/>
        <c:axId val="50767911"/>
      </c:line3DChart>
      <c:catAx>
        <c:axId val="43862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7911"/>
        <c:crossesAt val="0"/>
        <c:auto val="1"/>
        <c:lblAlgn val="ctr"/>
        <c:lblOffset val="100"/>
        <c:noMultiLvlLbl val="0"/>
      </c:catAx>
      <c:valAx>
        <c:axId val="5076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2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024462694391"/>
          <c:y val="0.937322332385773"/>
          <c:w val="0.351345448191508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5:$D$225</c:f>
              <c:numCache>
                <c:formatCode>General</c:formatCode>
                <c:ptCount val="2"/>
                <c:pt idx="0">
                  <c:v>0</c:v>
                </c:pt>
                <c:pt idx="1">
                  <c:v>0.4305477443065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4:$D$224</c:f>
              <c:numCache>
                <c:formatCode>General</c:formatCode>
                <c:ptCount val="2"/>
                <c:pt idx="0">
                  <c:v>0.197425710884201</c:v>
                </c:pt>
                <c:pt idx="1">
                  <c:v>0.07964508301629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3:$D$223</c:f>
              <c:numCache>
                <c:formatCode>General</c:formatCode>
                <c:ptCount val="2"/>
                <c:pt idx="0">
                  <c:v>0.229125213463901</c:v>
                </c:pt>
                <c:pt idx="1">
                  <c:v>0.0583918091202765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2:$D$222</c:f>
              <c:numCache>
                <c:formatCode>General</c:formatCode>
                <c:ptCount val="2"/>
                <c:pt idx="0">
                  <c:v>0.573449075651898</c:v>
                </c:pt>
                <c:pt idx="1">
                  <c:v>0.431415363556911</c:v>
                </c:pt>
              </c:numCache>
            </c:numRef>
          </c:val>
        </c:ser>
        <c:gapWidth val="0"/>
        <c:shape val="box"/>
        <c:axId val="43020972"/>
        <c:axId val="25645426"/>
        <c:axId val="0"/>
      </c:bar3DChart>
      <c:catAx>
        <c:axId val="4302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5426"/>
        <c:crossesAt val="0"/>
        <c:auto val="1"/>
        <c:lblAlgn val="ctr"/>
        <c:lblOffset val="100"/>
        <c:noMultiLvlLbl val="0"/>
      </c:catAx>
      <c:valAx>
        <c:axId val="2564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097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25:$G$225</c:f>
              <c:numCache>
                <c:formatCode>General</c:formatCode>
                <c:ptCount val="2"/>
                <c:pt idx="0">
                  <c:v>0</c:v>
                </c:pt>
                <c:pt idx="1">
                  <c:v>0.4251191508423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24:$G$224</c:f>
              <c:numCache>
                <c:formatCode>General</c:formatCode>
                <c:ptCount val="2"/>
                <c:pt idx="0">
                  <c:v>0.18096787314109</c:v>
                </c:pt>
                <c:pt idx="1">
                  <c:v>0.0381572737795343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23:$G$223</c:f>
              <c:numCache>
                <c:formatCode>General</c:formatCode>
                <c:ptCount val="2"/>
                <c:pt idx="0">
                  <c:v>0.240794268775672</c:v>
                </c:pt>
                <c:pt idx="1">
                  <c:v>0.0528644470629422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22:$G$222</c:f>
              <c:numCache>
                <c:formatCode>General</c:formatCode>
                <c:ptCount val="2"/>
                <c:pt idx="0">
                  <c:v>0.578237858083238</c:v>
                </c:pt>
                <c:pt idx="1">
                  <c:v>0.483859128315194</c:v>
                </c:pt>
              </c:numCache>
            </c:numRef>
          </c:val>
        </c:ser>
        <c:gapWidth val="0"/>
        <c:shape val="box"/>
        <c:axId val="35532640"/>
        <c:axId val="98452303"/>
        <c:axId val="0"/>
      </c:bar3DChart>
      <c:catAx>
        <c:axId val="3553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2303"/>
        <c:crossesAt val="0"/>
        <c:auto val="1"/>
        <c:lblAlgn val="ctr"/>
        <c:lblOffset val="100"/>
        <c:noMultiLvlLbl val="0"/>
      </c:catAx>
      <c:valAx>
        <c:axId val="9845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26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I$225:$J$225</c:f>
              <c:numCache>
                <c:formatCode>General</c:formatCode>
                <c:ptCount val="2"/>
                <c:pt idx="0">
                  <c:v>0</c:v>
                </c:pt>
                <c:pt idx="1">
                  <c:v>0.1990472389305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I$224:$J$224</c:f>
              <c:numCache>
                <c:formatCode>General</c:formatCode>
                <c:ptCount val="2"/>
                <c:pt idx="0">
                  <c:v>0.0815869601536265</c:v>
                </c:pt>
                <c:pt idx="1">
                  <c:v>0.0845077942105664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I$223:$J$223</c:f>
              <c:numCache>
                <c:formatCode>General</c:formatCode>
                <c:ptCount val="2"/>
                <c:pt idx="0">
                  <c:v>0.376776381770776</c:v>
                </c:pt>
                <c:pt idx="1">
                  <c:v>0.231204402214033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I$222:$J$222</c:f>
              <c:numCache>
                <c:formatCode>General</c:formatCode>
                <c:ptCount val="2"/>
                <c:pt idx="0">
                  <c:v>0.541636658075598</c:v>
                </c:pt>
                <c:pt idx="1">
                  <c:v>0.485240564644872</c:v>
                </c:pt>
              </c:numCache>
            </c:numRef>
          </c:val>
        </c:ser>
        <c:gapWidth val="0"/>
        <c:shape val="box"/>
        <c:axId val="19588710"/>
        <c:axId val="13742655"/>
        <c:axId val="0"/>
      </c:bar3DChart>
      <c:catAx>
        <c:axId val="1958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2655"/>
        <c:crossesAt val="0"/>
        <c:auto val="1"/>
        <c:lblAlgn val="ctr"/>
        <c:lblOffset val="100"/>
        <c:noMultiLvlLbl val="0"/>
      </c:catAx>
      <c:valAx>
        <c:axId val="1374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871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4:$D$234</c:f>
              <c:numCache>
                <c:formatCode>General</c:formatCode>
                <c:ptCount val="2"/>
                <c:pt idx="0">
                  <c:v>0</c:v>
                </c:pt>
                <c:pt idx="1">
                  <c:v>0.2056963687639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3:$D$233</c:f>
              <c:numCache>
                <c:formatCode>General</c:formatCode>
                <c:ptCount val="2"/>
                <c:pt idx="0">
                  <c:v>0.140103240963908</c:v>
                </c:pt>
                <c:pt idx="1">
                  <c:v>0.0915842397103128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2:$D$232</c:f>
              <c:numCache>
                <c:formatCode>General</c:formatCode>
                <c:ptCount val="2"/>
                <c:pt idx="0">
                  <c:v>0.328070310955981</c:v>
                </c:pt>
                <c:pt idx="1">
                  <c:v>0.20513087083918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1:$D$231</c:f>
              <c:numCache>
                <c:formatCode>General</c:formatCode>
                <c:ptCount val="2"/>
                <c:pt idx="0">
                  <c:v>0.531826448080111</c:v>
                </c:pt>
                <c:pt idx="1">
                  <c:v>0.497588520686565</c:v>
                </c:pt>
              </c:numCache>
            </c:numRef>
          </c:val>
        </c:ser>
        <c:gapWidth val="0"/>
        <c:shape val="box"/>
        <c:axId val="98523987"/>
        <c:axId val="10189128"/>
        <c:axId val="0"/>
      </c:bar3DChart>
      <c:catAx>
        <c:axId val="9852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9128"/>
        <c:crossesAt val="0"/>
        <c:auto val="1"/>
        <c:lblAlgn val="ctr"/>
        <c:lblOffset val="100"/>
        <c:noMultiLvlLbl val="0"/>
      </c:catAx>
      <c:valAx>
        <c:axId val="1018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39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34:$G$234</c:f>
              <c:numCache>
                <c:formatCode>General</c:formatCode>
                <c:ptCount val="2"/>
                <c:pt idx="0">
                  <c:v>0</c:v>
                </c:pt>
                <c:pt idx="1">
                  <c:v>0.21302724043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33:$G$233</c:f>
              <c:numCache>
                <c:formatCode>General</c:formatCode>
                <c:ptCount val="2"/>
                <c:pt idx="0">
                  <c:v>0.153475480761491</c:v>
                </c:pt>
                <c:pt idx="1">
                  <c:v>0.0905217407052764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32:$G$232</c:f>
              <c:numCache>
                <c:formatCode>General</c:formatCode>
                <c:ptCount val="2"/>
                <c:pt idx="0">
                  <c:v>0.339506398192964</c:v>
                </c:pt>
                <c:pt idx="1">
                  <c:v>0.208797780976974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F$231:$G$231</c:f>
              <c:numCache>
                <c:formatCode>General</c:formatCode>
                <c:ptCount val="2"/>
                <c:pt idx="0">
                  <c:v>0.507018121045545</c:v>
                </c:pt>
                <c:pt idx="1">
                  <c:v>0.487653237883549</c:v>
                </c:pt>
              </c:numCache>
            </c:numRef>
          </c:val>
        </c:ser>
        <c:gapWidth val="0"/>
        <c:shape val="box"/>
        <c:axId val="93869666"/>
        <c:axId val="23887237"/>
        <c:axId val="0"/>
      </c:bar3DChart>
      <c:catAx>
        <c:axId val="9386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7237"/>
        <c:crossesAt val="0"/>
        <c:auto val="1"/>
        <c:lblAlgn val="ctr"/>
        <c:lblOffset val="100"/>
        <c:noMultiLvlLbl val="0"/>
      </c:catAx>
      <c:valAx>
        <c:axId val="2388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96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I$234:$J$234</c:f>
              <c:numCache>
                <c:formatCode>General</c:formatCode>
                <c:ptCount val="2"/>
                <c:pt idx="0">
                  <c:v>0</c:v>
                </c:pt>
                <c:pt idx="1">
                  <c:v>0.2069625875243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I$233:$J$233</c:f>
              <c:numCache>
                <c:formatCode>General</c:formatCode>
                <c:ptCount val="2"/>
                <c:pt idx="0">
                  <c:v>0.12350142720942</c:v>
                </c:pt>
                <c:pt idx="1">
                  <c:v>0.0874456945826202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I$232:$J$232</c:f>
              <c:numCache>
                <c:formatCode>General</c:formatCode>
                <c:ptCount val="2"/>
                <c:pt idx="0">
                  <c:v>0.368516251032008</c:v>
                </c:pt>
                <c:pt idx="1">
                  <c:v>0.202082281054469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I$231:$J$231</c:f>
              <c:numCache>
                <c:formatCode>General</c:formatCode>
                <c:ptCount val="2"/>
                <c:pt idx="0">
                  <c:v>0.507982321758571</c:v>
                </c:pt>
                <c:pt idx="1">
                  <c:v>0.503509436838545</c:v>
                </c:pt>
              </c:numCache>
            </c:numRef>
          </c:val>
        </c:ser>
        <c:gapWidth val="0"/>
        <c:shape val="box"/>
        <c:axId val="45784549"/>
        <c:axId val="46231642"/>
        <c:axId val="0"/>
      </c:bar3DChart>
      <c:catAx>
        <c:axId val="4578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1642"/>
        <c:crossesAt val="0"/>
        <c:auto val="1"/>
        <c:lblAlgn val="ctr"/>
        <c:lblOffset val="100"/>
        <c:noMultiLvlLbl val="0"/>
      </c:catAx>
      <c:valAx>
        <c:axId val="4623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454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L$234:$M$234</c:f>
              <c:numCache>
                <c:formatCode>General</c:formatCode>
                <c:ptCount val="2"/>
                <c:pt idx="0">
                  <c:v>0</c:v>
                </c:pt>
                <c:pt idx="1">
                  <c:v>0.20448177114704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L$233:$M$233</c:f>
              <c:numCache>
                <c:formatCode>General</c:formatCode>
                <c:ptCount val="2"/>
                <c:pt idx="0">
                  <c:v>0.119088207815603</c:v>
                </c:pt>
                <c:pt idx="1">
                  <c:v>0.0840197882212299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L$232:$M$232</c:f>
              <c:numCache>
                <c:formatCode>General</c:formatCode>
                <c:ptCount val="2"/>
                <c:pt idx="0">
                  <c:v>0.370307190154452</c:v>
                </c:pt>
                <c:pt idx="1">
                  <c:v>0.160320777201245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L$231:$M$231</c:f>
              <c:numCache>
                <c:formatCode>General</c:formatCode>
                <c:ptCount val="2"/>
                <c:pt idx="0">
                  <c:v>0.510604602029945</c:v>
                </c:pt>
                <c:pt idx="1">
                  <c:v>0.551177663430478</c:v>
                </c:pt>
              </c:numCache>
            </c:numRef>
          </c:val>
        </c:ser>
        <c:gapWidth val="0"/>
        <c:shape val="box"/>
        <c:axId val="93089927"/>
        <c:axId val="11917039"/>
        <c:axId val="0"/>
      </c:bar3DChart>
      <c:catAx>
        <c:axId val="9308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7039"/>
        <c:crossesAt val="0"/>
        <c:auto val="1"/>
        <c:lblAlgn val="ctr"/>
        <c:lblOffset val="100"/>
        <c:noMultiLvlLbl val="0"/>
      </c:catAx>
      <c:valAx>
        <c:axId val="1191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99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44" activeCellId="0" sqref="J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10" min="4" style="0" width="13.85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</row>
    <row r="8" customFormat="false" ht="12.75" hidden="false" customHeight="false" outlineLevel="0" collapsed="false">
      <c r="A8" s="0" t="s">
        <v>1</v>
      </c>
      <c r="B8" s="2" t="n">
        <v>6198915</v>
      </c>
      <c r="C8" s="2" t="n">
        <v>7075613</v>
      </c>
      <c r="D8" s="2" t="n">
        <v>10452111</v>
      </c>
      <c r="E8" s="2" t="n">
        <v>14715971</v>
      </c>
      <c r="F8" s="2" t="n">
        <v>8066570</v>
      </c>
      <c r="G8" s="2" t="n">
        <v>8199449</v>
      </c>
      <c r="H8" s="2" t="n">
        <v>13577756</v>
      </c>
      <c r="I8" s="2" t="n">
        <v>11584924</v>
      </c>
      <c r="J8" s="2" t="n">
        <v>16858237</v>
      </c>
    </row>
    <row r="9" customFormat="false" ht="12.75" hidden="false" customHeight="false" outlineLevel="0" collapsed="false">
      <c r="A9" s="0" t="s">
        <v>2</v>
      </c>
      <c r="B9" s="2" t="n">
        <v>6823009</v>
      </c>
      <c r="C9" s="2" t="n">
        <v>7429060</v>
      </c>
      <c r="D9" s="2" t="n">
        <v>19837148</v>
      </c>
      <c r="E9" s="2" t="n">
        <v>7554478</v>
      </c>
      <c r="F9" s="2" t="n">
        <v>12159529</v>
      </c>
      <c r="G9" s="2" t="n">
        <v>15063942</v>
      </c>
      <c r="H9" s="2" t="n">
        <v>9510251</v>
      </c>
      <c r="I9" s="2" t="n">
        <v>18371920</v>
      </c>
      <c r="J9" s="2" t="n">
        <v>13617273</v>
      </c>
    </row>
    <row r="10" customFormat="false" ht="12.75" hidden="false" customHeight="false" outlineLevel="0" collapsed="false">
      <c r="A10" s="0" t="s">
        <v>3</v>
      </c>
      <c r="B10" s="2" t="n">
        <v>5812200</v>
      </c>
      <c r="C10" s="2" t="n">
        <v>2327250</v>
      </c>
      <c r="D10" s="2" t="n">
        <v>4711688</v>
      </c>
      <c r="E10" s="2" t="n">
        <v>400578</v>
      </c>
      <c r="F10" s="2" t="n">
        <v>3203936</v>
      </c>
      <c r="G10" s="2" t="n">
        <v>1940099</v>
      </c>
      <c r="H10" s="2" t="n">
        <v>0</v>
      </c>
      <c r="I10" s="2" t="n">
        <v>0</v>
      </c>
      <c r="J10" s="2" t="n">
        <v>2388828</v>
      </c>
    </row>
    <row r="11" customFormat="false" ht="12.75" hidden="false" customHeight="false" outlineLevel="0" collapsed="false">
      <c r="A11" s="0" t="s">
        <v>4</v>
      </c>
      <c r="B11" s="2" t="n">
        <v>6310096</v>
      </c>
      <c r="C11" s="2" t="n">
        <v>9711427</v>
      </c>
      <c r="D11" s="2" t="n">
        <v>20376056</v>
      </c>
      <c r="E11" s="2" t="n">
        <v>16472844</v>
      </c>
      <c r="F11" s="2" t="n">
        <v>15247124</v>
      </c>
      <c r="G11" s="2" t="n">
        <v>15678240</v>
      </c>
      <c r="H11" s="2" t="n">
        <v>17172546</v>
      </c>
      <c r="I11" s="2" t="n">
        <v>21346310</v>
      </c>
      <c r="J11" s="2" t="n">
        <v>19592791</v>
      </c>
    </row>
    <row r="12" customFormat="false" ht="12.75" hidden="false" customHeight="false" outlineLevel="0" collapsed="false">
      <c r="A12" s="0" t="s">
        <v>5</v>
      </c>
      <c r="B12" s="2" t="n">
        <v>1786414</v>
      </c>
      <c r="C12" s="2" t="n">
        <v>598220</v>
      </c>
      <c r="D12" s="2" t="n">
        <v>132937</v>
      </c>
      <c r="E12" s="2" t="n">
        <v>255197</v>
      </c>
      <c r="F12" s="2" t="n">
        <v>169561</v>
      </c>
      <c r="G12" s="2" t="n">
        <v>140452</v>
      </c>
      <c r="H12" s="2" t="n">
        <v>95153</v>
      </c>
      <c r="I12" s="2" t="n">
        <v>57504</v>
      </c>
      <c r="J12" s="2" t="n">
        <v>127572</v>
      </c>
    </row>
    <row r="13" customFormat="false" ht="12.75" hidden="false" customHeight="false" outlineLevel="0" collapsed="false">
      <c r="A13" s="0" t="s">
        <v>6</v>
      </c>
      <c r="B13" s="2" t="n">
        <v>1382927</v>
      </c>
      <c r="C13" s="2" t="n">
        <v>2035290</v>
      </c>
      <c r="D13" s="2" t="n">
        <v>2119128</v>
      </c>
      <c r="E13" s="2" t="n">
        <v>3819986</v>
      </c>
      <c r="F13" s="2" t="n">
        <v>1592343</v>
      </c>
      <c r="G13" s="2" t="n">
        <v>1435790</v>
      </c>
      <c r="H13" s="2" t="n">
        <v>1168680</v>
      </c>
      <c r="I13" s="2" t="n">
        <v>1455307</v>
      </c>
      <c r="J13" s="2" t="n">
        <v>925529</v>
      </c>
    </row>
    <row r="14" customFormat="false" ht="12.75" hidden="false" customHeight="false" outlineLevel="0" collapsed="false">
      <c r="A14" s="0" t="s">
        <v>7</v>
      </c>
      <c r="B14" s="2" t="n">
        <v>3345112</v>
      </c>
      <c r="C14" s="2" t="n">
        <v>3811353</v>
      </c>
      <c r="D14" s="2" t="n">
        <v>4828555</v>
      </c>
      <c r="E14" s="2" t="n">
        <v>3439608</v>
      </c>
      <c r="F14" s="2" t="n">
        <v>3768870</v>
      </c>
      <c r="G14" s="2" t="n">
        <v>1713442</v>
      </c>
      <c r="H14" s="2" t="n">
        <v>879321</v>
      </c>
      <c r="I14" s="2" t="n">
        <v>2042675</v>
      </c>
      <c r="J14" s="2" t="n">
        <v>349753</v>
      </c>
    </row>
    <row r="15" customFormat="false" ht="12.75" hidden="false" customHeight="false" outlineLevel="0" collapsed="false">
      <c r="A15" s="0" t="s">
        <v>8</v>
      </c>
      <c r="B15" s="2" t="n">
        <v>33028157</v>
      </c>
      <c r="C15" s="2" t="n">
        <v>41534025</v>
      </c>
      <c r="D15" s="2" t="n">
        <v>85722805</v>
      </c>
      <c r="E15" s="2" t="n">
        <v>78994327</v>
      </c>
      <c r="F15" s="2" t="n">
        <v>82414670</v>
      </c>
      <c r="G15" s="2" t="n">
        <v>85569116</v>
      </c>
      <c r="H15" s="2" t="n">
        <v>101480070</v>
      </c>
      <c r="I15" s="2" t="n">
        <v>124648912</v>
      </c>
      <c r="J15" s="2" t="n">
        <v>132521170</v>
      </c>
    </row>
    <row r="16" customFormat="false" ht="12.75" hidden="false" customHeight="false" outlineLevel="0" collapsed="false">
      <c r="A16" s="0" t="s">
        <v>9</v>
      </c>
      <c r="B16" s="2" t="n">
        <v>200739</v>
      </c>
      <c r="C16" s="2" t="n">
        <v>228845</v>
      </c>
      <c r="D16" s="2" t="n">
        <v>4438932</v>
      </c>
      <c r="E16" s="2" t="n">
        <v>5805318</v>
      </c>
      <c r="F16" s="2" t="n">
        <v>7701151</v>
      </c>
      <c r="G16" s="2" t="n">
        <v>7645815</v>
      </c>
      <c r="H16" s="2" t="n">
        <v>8621841</v>
      </c>
      <c r="I16" s="2" t="n">
        <v>10486715</v>
      </c>
      <c r="J16" s="2" t="n">
        <v>10311145</v>
      </c>
    </row>
    <row r="17" customFormat="false" ht="12.75" hidden="false" customHeight="false" outlineLevel="0" collapsed="false">
      <c r="A17" s="0" t="s">
        <v>10</v>
      </c>
      <c r="B17" s="2" t="n">
        <v>165957</v>
      </c>
      <c r="C17" s="2" t="n">
        <v>192200</v>
      </c>
      <c r="D17" s="2" t="n">
        <v>473102</v>
      </c>
      <c r="E17" s="2" t="n">
        <v>719475</v>
      </c>
      <c r="F17" s="2" t="n">
        <v>863794</v>
      </c>
      <c r="G17" s="2" t="n">
        <v>915097</v>
      </c>
      <c r="H17" s="2" t="n">
        <v>2158677</v>
      </c>
      <c r="I17" s="2" t="n">
        <v>2071005</v>
      </c>
      <c r="J17" s="2" t="n">
        <v>3950743</v>
      </c>
    </row>
    <row r="18" customFormat="false" ht="12.75" hidden="false" customHeight="false" outlineLevel="0" collapsed="false">
      <c r="A18" s="0" t="s">
        <v>11</v>
      </c>
      <c r="B18" s="2" t="n">
        <v>205472</v>
      </c>
      <c r="C18" s="2" t="n">
        <v>97047</v>
      </c>
      <c r="D18" s="2" t="n">
        <v>969980</v>
      </c>
      <c r="E18" s="2" t="n">
        <v>0</v>
      </c>
      <c r="F18" s="2" t="n">
        <v>0</v>
      </c>
      <c r="G18" s="2" t="n">
        <v>746120</v>
      </c>
      <c r="H18" s="2" t="n">
        <v>674028</v>
      </c>
      <c r="I18" s="2" t="n">
        <v>900921</v>
      </c>
      <c r="J18" s="2" t="n">
        <v>963934</v>
      </c>
    </row>
    <row r="19" customFormat="false" ht="12.75" hidden="false" customHeight="false" outlineLevel="0" collapsed="false">
      <c r="A19" s="0" t="s">
        <v>12</v>
      </c>
      <c r="B19" s="2" t="n">
        <v>1153471</v>
      </c>
      <c r="C19" s="2" t="n">
        <v>0</v>
      </c>
      <c r="D19" s="2" t="n">
        <v>579437</v>
      </c>
      <c r="E19" s="2" t="n">
        <v>16295917</v>
      </c>
      <c r="F19" s="2" t="n">
        <v>8457535</v>
      </c>
      <c r="G19" s="2" t="n">
        <v>1121461</v>
      </c>
      <c r="H19" s="2" t="n">
        <v>2209355</v>
      </c>
      <c r="I19" s="2" t="n">
        <v>3517008</v>
      </c>
      <c r="J19" s="2" t="n">
        <v>3503549</v>
      </c>
    </row>
    <row r="20" customFormat="false" ht="12.75" hidden="false" customHeight="false" outlineLevel="0" collapsed="false">
      <c r="A20" s="0" t="s">
        <v>13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2.75" hidden="false" customHeight="false" outlineLevel="0" collapsed="false">
      <c r="A21" s="0" t="s">
        <v>14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66412469</v>
      </c>
      <c r="C23" s="4" t="n">
        <f aca="false">SUM(C8:C21)</f>
        <v>75040330</v>
      </c>
      <c r="D23" s="4" t="n">
        <f aca="false">SUM(D8:D21)</f>
        <v>154641879</v>
      </c>
      <c r="E23" s="4" t="n">
        <f aca="false">SUM(E8:E21)</f>
        <v>148473699</v>
      </c>
      <c r="F23" s="4" t="n">
        <f aca="false">SUM(F8:F21)</f>
        <v>143645083</v>
      </c>
      <c r="G23" s="4" t="n">
        <f aca="false">SUM(G8:G21)</f>
        <v>140169023</v>
      </c>
      <c r="H23" s="4" t="n">
        <f aca="false">SUM(H8:H21)</f>
        <v>157547678</v>
      </c>
      <c r="I23" s="4" t="n">
        <f aca="false">SUM(I8:I21)</f>
        <v>196483201</v>
      </c>
      <c r="J23" s="4" t="n">
        <f aca="false">SUM(J8:J21)</f>
        <v>205110524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0" t="s">
        <v>16</v>
      </c>
      <c r="B26" s="2" t="n">
        <v>3675477</v>
      </c>
      <c r="C26" s="2" t="n">
        <v>3813898</v>
      </c>
      <c r="D26" s="2" t="n">
        <v>20591160</v>
      </c>
      <c r="E26" s="2" t="n">
        <v>6385973</v>
      </c>
      <c r="F26" s="2" t="n">
        <v>6403288</v>
      </c>
      <c r="G26" s="2" t="n">
        <v>6268048</v>
      </c>
      <c r="H26" s="2" t="n">
        <v>7150862</v>
      </c>
      <c r="I26" s="2" t="n">
        <v>5074157</v>
      </c>
      <c r="J26" s="2" t="n">
        <v>5581892</v>
      </c>
    </row>
    <row r="27" customFormat="false" ht="12.75" hidden="false" customHeight="false" outlineLevel="0" collapsed="false">
      <c r="A27" s="0" t="s">
        <v>17</v>
      </c>
      <c r="B27" s="2" t="n">
        <v>4605547</v>
      </c>
      <c r="C27" s="2" t="n">
        <v>5958128</v>
      </c>
      <c r="D27" s="2" t="n">
        <v>16371459</v>
      </c>
      <c r="E27" s="2" t="n">
        <v>9409748</v>
      </c>
      <c r="F27" s="2" t="n">
        <v>10399625</v>
      </c>
      <c r="G27" s="2" t="n">
        <v>14753889</v>
      </c>
      <c r="H27" s="2" t="n">
        <v>16790255</v>
      </c>
      <c r="I27" s="2" t="n">
        <v>14833429</v>
      </c>
      <c r="J27" s="2" t="n">
        <v>15599191</v>
      </c>
    </row>
    <row r="28" customFormat="false" ht="12.75" hidden="false" customHeight="false" outlineLevel="0" collapsed="false">
      <c r="A28" s="0" t="s">
        <v>18</v>
      </c>
      <c r="B28" s="2" t="n">
        <v>0</v>
      </c>
      <c r="C28" s="2" t="n">
        <v>0</v>
      </c>
      <c r="D28" s="2" t="n">
        <v>21561398</v>
      </c>
      <c r="E28" s="2" t="n">
        <v>65077276</v>
      </c>
      <c r="F28" s="2" t="n">
        <v>65866917</v>
      </c>
      <c r="G28" s="2" t="n">
        <v>82302737</v>
      </c>
      <c r="H28" s="2" t="n">
        <v>83553019</v>
      </c>
      <c r="I28" s="2" t="n">
        <v>96432911</v>
      </c>
      <c r="J28" s="2" t="n">
        <v>104095944</v>
      </c>
    </row>
    <row r="29" customFormat="false" ht="12.75" hidden="false" customHeight="false" outlineLevel="0" collapsed="false">
      <c r="A29" s="0" t="s">
        <v>19</v>
      </c>
      <c r="B29" s="2" t="n">
        <v>28722184</v>
      </c>
      <c r="C29" s="2" t="n">
        <v>35713979</v>
      </c>
      <c r="D29" s="2" t="n">
        <v>149397703</v>
      </c>
      <c r="E29" s="2" t="n">
        <v>84495440</v>
      </c>
      <c r="F29" s="2" t="n">
        <v>98279631</v>
      </c>
      <c r="G29" s="2" t="n">
        <v>111225461</v>
      </c>
      <c r="H29" s="2" t="n">
        <v>136159996</v>
      </c>
      <c r="I29" s="2" t="n">
        <v>167158706</v>
      </c>
      <c r="J29" s="2" t="n">
        <v>204356806</v>
      </c>
    </row>
    <row r="30" customFormat="false" ht="12.75" hidden="false" customHeight="false" outlineLevel="0" collapsed="false">
      <c r="A30" s="0" t="s">
        <v>2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</row>
    <row r="31" customFormat="false" ht="12.75" hidden="false" customHeight="false" outlineLevel="0" collapsed="false">
      <c r="A31" s="0" t="s">
        <v>21</v>
      </c>
      <c r="B31" s="2" t="n">
        <v>-10467685</v>
      </c>
      <c r="C31" s="2" t="n">
        <v>-14237132</v>
      </c>
      <c r="D31" s="2" t="n">
        <v>-100348854</v>
      </c>
      <c r="E31" s="2" t="n">
        <v>-73778760</v>
      </c>
      <c r="F31" s="2" t="n">
        <v>-84762712</v>
      </c>
      <c r="G31" s="2" t="n">
        <v>-112864386</v>
      </c>
      <c r="H31" s="2" t="n">
        <v>-129395393</v>
      </c>
      <c r="I31" s="2" t="n">
        <v>-148029562</v>
      </c>
      <c r="J31" s="2" t="n">
        <v>-170098401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26535523</v>
      </c>
      <c r="C33" s="4" t="n">
        <f aca="false">SUM(C26:C32)</f>
        <v>31248873</v>
      </c>
      <c r="D33" s="4" t="n">
        <f aca="false">SUM(D26:D31)</f>
        <v>107572866</v>
      </c>
      <c r="E33" s="4" t="n">
        <f aca="false">SUM(E26:E31)</f>
        <v>91589677</v>
      </c>
      <c r="F33" s="4" t="n">
        <f aca="false">SUM(F26:F31)</f>
        <v>96186749</v>
      </c>
      <c r="G33" s="4" t="n">
        <f aca="false">SUM(G26:G31)</f>
        <v>101685749</v>
      </c>
      <c r="H33" s="4" t="n">
        <f aca="false">SUM(H26:H31)</f>
        <v>114258739</v>
      </c>
      <c r="I33" s="4" t="n">
        <f aca="false">SUM(I26:I31)</f>
        <v>135469641</v>
      </c>
      <c r="J33" s="4" t="n">
        <f aca="false">SUM(J26:J31)</f>
        <v>159535432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0" t="s">
        <v>23</v>
      </c>
      <c r="B35" s="2" t="n">
        <v>126214</v>
      </c>
      <c r="C35" s="2" t="n">
        <v>0</v>
      </c>
      <c r="D35" s="2" t="n">
        <v>2963915</v>
      </c>
      <c r="E35" s="2" t="n">
        <v>2312805</v>
      </c>
      <c r="F35" s="2" t="n">
        <v>2229096</v>
      </c>
      <c r="G35" s="2" t="n">
        <v>0</v>
      </c>
      <c r="H35" s="2" t="n">
        <v>199200</v>
      </c>
      <c r="I35" s="2" t="n">
        <v>603405</v>
      </c>
      <c r="J35" s="2" t="n">
        <v>1635946</v>
      </c>
    </row>
    <row r="36" customFormat="false" ht="12.75" hidden="false" customHeight="false" outlineLevel="0" collapsed="false">
      <c r="A36" s="0" t="s">
        <v>24</v>
      </c>
      <c r="B36" s="2" t="n">
        <v>0</v>
      </c>
      <c r="C36" s="2" t="n">
        <v>0</v>
      </c>
      <c r="D36" s="2" t="n">
        <v>605163</v>
      </c>
      <c r="E36" s="2" t="n">
        <v>608713</v>
      </c>
      <c r="F36" s="2" t="n">
        <v>673972</v>
      </c>
      <c r="G36" s="2" t="n">
        <v>673974</v>
      </c>
      <c r="H36" s="2" t="n">
        <v>688127</v>
      </c>
      <c r="I36" s="2" t="n">
        <v>843572</v>
      </c>
      <c r="J36" s="2" t="n">
        <v>745132</v>
      </c>
    </row>
    <row r="37" customFormat="false" ht="12.75" hidden="false" customHeight="false" outlineLevel="0" collapsed="false">
      <c r="A37" s="0" t="s">
        <v>25</v>
      </c>
      <c r="B37" s="2" t="n">
        <v>14681256</v>
      </c>
      <c r="C37" s="2" t="n">
        <v>14591046</v>
      </c>
      <c r="D37" s="2" t="n">
        <v>14814467</v>
      </c>
      <c r="E37" s="2" t="n">
        <v>14262280</v>
      </c>
      <c r="F37" s="2" t="n">
        <v>15493135</v>
      </c>
      <c r="G37" s="2" t="n">
        <v>1063249</v>
      </c>
      <c r="H37" s="2" t="n">
        <v>858608</v>
      </c>
      <c r="I37" s="2" t="n">
        <v>2392650</v>
      </c>
      <c r="J37" s="2" t="n">
        <v>23651023</v>
      </c>
    </row>
    <row r="38" customFormat="false" ht="12.75" hidden="false" customHeight="false" outlineLevel="0" collapsed="false">
      <c r="A38" s="0" t="s">
        <v>26</v>
      </c>
      <c r="B38" s="2" t="n">
        <v>0</v>
      </c>
      <c r="C38" s="2" t="n">
        <v>-845969</v>
      </c>
      <c r="D38" s="2" t="n">
        <v>-8422160</v>
      </c>
      <c r="E38" s="2" t="n">
        <v>-6879300</v>
      </c>
      <c r="F38" s="2" t="n">
        <v>-8409383</v>
      </c>
      <c r="G38" s="2" t="n">
        <v>-1896121</v>
      </c>
      <c r="H38" s="2" t="n">
        <v>0</v>
      </c>
      <c r="I38" s="2" t="n">
        <v>0</v>
      </c>
      <c r="J38" s="2" t="n">
        <v>0</v>
      </c>
    </row>
    <row r="39" customFormat="false" ht="12.75" hidden="false" customHeight="false" outlineLevel="0" collapsed="false">
      <c r="A39" s="0" t="s">
        <v>27</v>
      </c>
      <c r="B39" s="2" t="n">
        <v>5667782</v>
      </c>
      <c r="C39" s="2" t="n">
        <v>5151963</v>
      </c>
      <c r="D39" s="2" t="n">
        <v>5733183</v>
      </c>
      <c r="E39" s="2" t="n">
        <v>7669492</v>
      </c>
      <c r="F39" s="2" t="n">
        <v>9119639</v>
      </c>
      <c r="G39" s="2" t="n">
        <v>9029372</v>
      </c>
      <c r="H39" s="2" t="n">
        <v>8222216</v>
      </c>
      <c r="I39" s="2" t="n">
        <v>9010940</v>
      </c>
      <c r="J39" s="2" t="n">
        <v>9962925</v>
      </c>
    </row>
    <row r="40" customFormat="false" ht="12.75" hidden="false" customHeight="false" outlineLevel="0" collapsed="false">
      <c r="A40" s="0" t="s">
        <v>28</v>
      </c>
      <c r="B40" s="2" t="n">
        <v>0</v>
      </c>
      <c r="C40" s="2" t="n">
        <v>0</v>
      </c>
      <c r="D40" s="2" t="n">
        <v>0</v>
      </c>
      <c r="E40" s="2" t="n">
        <v>85439</v>
      </c>
      <c r="F40" s="2" t="n">
        <v>190628</v>
      </c>
      <c r="G40" s="2" t="n">
        <v>0</v>
      </c>
      <c r="H40" s="2" t="n">
        <v>0</v>
      </c>
      <c r="I40" s="2" t="n">
        <v>0</v>
      </c>
      <c r="J40" s="2" t="n">
        <v>0</v>
      </c>
    </row>
    <row r="41" customFormat="false" ht="12.75" hidden="false" customHeight="false" outlineLevel="0" collapsed="false">
      <c r="A41" s="0" t="s">
        <v>29</v>
      </c>
      <c r="B41" s="2" t="n">
        <v>0</v>
      </c>
      <c r="C41" s="2" t="n">
        <v>0</v>
      </c>
      <c r="D41" s="2" t="n">
        <v>0</v>
      </c>
      <c r="E41" s="2" t="n">
        <v>14436322</v>
      </c>
      <c r="F41" s="2" t="n">
        <v>15612624</v>
      </c>
      <c r="G41" s="2" t="n">
        <v>8264695</v>
      </c>
      <c r="H41" s="2" t="n">
        <v>10079372</v>
      </c>
      <c r="I41" s="2" t="n">
        <v>4925117</v>
      </c>
      <c r="J41" s="2" t="n">
        <v>3806110</v>
      </c>
    </row>
    <row r="42" customFormat="false" ht="12.75" hidden="false" customHeight="false" outlineLevel="0" collapsed="false">
      <c r="A42" s="0" t="s">
        <v>30</v>
      </c>
      <c r="B42" s="2" t="n">
        <v>1377079</v>
      </c>
      <c r="C42" s="2" t="n">
        <v>1752802</v>
      </c>
      <c r="D42" s="2" t="n">
        <v>2913364</v>
      </c>
      <c r="E42" s="2" t="n">
        <v>3236158</v>
      </c>
      <c r="F42" s="2" t="n">
        <v>3419217</v>
      </c>
      <c r="G42" s="2" t="n">
        <v>4970312</v>
      </c>
      <c r="H42" s="2" t="n">
        <v>6004055</v>
      </c>
      <c r="I42" s="2" t="n">
        <v>7588487</v>
      </c>
      <c r="J42" s="2" t="n">
        <v>8045256</v>
      </c>
    </row>
    <row r="43" customFormat="false" ht="12.75" hidden="false" customHeight="false" outlineLevel="0" collapsed="false">
      <c r="A43" s="0" t="s">
        <v>31</v>
      </c>
      <c r="B43" s="2" t="n">
        <v>-150656</v>
      </c>
      <c r="C43" s="2" t="n">
        <v>-218090</v>
      </c>
      <c r="D43" s="2" t="n">
        <v>-704371</v>
      </c>
      <c r="E43" s="2" t="n">
        <v>-1028911</v>
      </c>
      <c r="F43" s="2" t="n">
        <v>-1422239</v>
      </c>
      <c r="G43" s="2" t="n">
        <v>-1696890</v>
      </c>
      <c r="H43" s="2" t="n">
        <v>-2212525</v>
      </c>
      <c r="I43" s="2" t="n">
        <v>-3063741</v>
      </c>
      <c r="J43" s="2" t="n">
        <v>-3686475</v>
      </c>
    </row>
    <row r="44" customFormat="false" ht="12.75" hidden="false" customHeight="false" outlineLevel="0" collapsed="false">
      <c r="A44" s="0" t="s">
        <v>32</v>
      </c>
      <c r="B44" s="2" t="n">
        <v>1162655</v>
      </c>
      <c r="C44" s="2" t="n">
        <v>3053201</v>
      </c>
      <c r="D44" s="2" t="n">
        <v>5390211</v>
      </c>
      <c r="E44" s="2" t="n">
        <v>4410601</v>
      </c>
      <c r="F44" s="2" t="n">
        <v>6574988</v>
      </c>
      <c r="G44" s="2" t="n">
        <v>13669513</v>
      </c>
      <c r="H44" s="2" t="n">
        <v>12905760</v>
      </c>
      <c r="I44" s="2" t="n">
        <v>12878736</v>
      </c>
      <c r="J44" s="2" t="n">
        <v>22058994</v>
      </c>
    </row>
    <row r="45" customFormat="false" ht="12.75" hidden="false" customHeight="false" outlineLevel="0" collapsed="false">
      <c r="A45" s="0" t="s">
        <v>3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22864330</v>
      </c>
      <c r="C47" s="4" t="n">
        <f aca="false">SUM(C35:C45)</f>
        <v>23484953</v>
      </c>
      <c r="D47" s="4" t="n">
        <f aca="false">SUM(D35:D45)</f>
        <v>23293772</v>
      </c>
      <c r="E47" s="4" t="n">
        <f aca="false">SUM(E35:E45)</f>
        <v>39113599</v>
      </c>
      <c r="F47" s="4" t="n">
        <f aca="false">SUM(F35:F45)</f>
        <v>43481677</v>
      </c>
      <c r="G47" s="4" t="n">
        <f aca="false">SUM(G35:G45)</f>
        <v>34078104</v>
      </c>
      <c r="H47" s="4" t="n">
        <f aca="false">SUM(H35:H45)</f>
        <v>36744813</v>
      </c>
      <c r="I47" s="4" t="n">
        <f aca="false">SUM(I35:I45)</f>
        <v>35179166</v>
      </c>
      <c r="J47" s="4" t="n">
        <f aca="false">SUM(J35:J45)</f>
        <v>6621891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115812322</v>
      </c>
      <c r="C49" s="6" t="n">
        <f aca="false">SUM(C23+C33+C47)</f>
        <v>129774156</v>
      </c>
      <c r="D49" s="6" t="n">
        <f aca="false">SUM(D23+D33+D47)</f>
        <v>285508517</v>
      </c>
      <c r="E49" s="6" t="n">
        <f aca="false">SUM(E23+E33+E47)</f>
        <v>279176975</v>
      </c>
      <c r="F49" s="6" t="n">
        <f aca="false">SUM(F23+F33+F47)</f>
        <v>283313509</v>
      </c>
      <c r="G49" s="6" t="n">
        <f aca="false">SUM(G23+G33+G47)</f>
        <v>275932876</v>
      </c>
      <c r="H49" s="6" t="n">
        <f aca="false">SUM(H23+H33+H47)</f>
        <v>308551230</v>
      </c>
      <c r="I49" s="6" t="n">
        <f aca="false">SUM(I23+I33+I47)</f>
        <v>367132008</v>
      </c>
      <c r="J49" s="6" t="n">
        <f aca="false">SUM(J23+J33+J47)</f>
        <v>430864867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0" t="s">
        <v>37</v>
      </c>
      <c r="B54" s="2" t="n">
        <v>0</v>
      </c>
      <c r="C54" s="2" t="n">
        <v>6473904</v>
      </c>
      <c r="D54" s="2" t="n">
        <v>3032384</v>
      </c>
      <c r="E54" s="2" t="n">
        <v>2129061</v>
      </c>
      <c r="F54" s="2" t="n">
        <v>2932400</v>
      </c>
      <c r="G54" s="2" t="n">
        <v>219961</v>
      </c>
      <c r="H54" s="2" t="n">
        <v>1504661</v>
      </c>
      <c r="I54" s="2" t="n">
        <v>4704347</v>
      </c>
      <c r="J54" s="2" t="n">
        <v>19240594</v>
      </c>
    </row>
    <row r="55" customFormat="false" ht="12.75" hidden="false" customHeight="false" outlineLevel="0" collapsed="false">
      <c r="A55" s="0" t="s">
        <v>38</v>
      </c>
      <c r="B55" s="2" t="n">
        <v>177997</v>
      </c>
      <c r="C55" s="2" t="n">
        <v>115697</v>
      </c>
      <c r="D55" s="2" t="n">
        <v>76952</v>
      </c>
      <c r="E55" s="2" t="n">
        <v>92884</v>
      </c>
      <c r="F55" s="2" t="n">
        <v>94635</v>
      </c>
      <c r="G55" s="2" t="n">
        <v>81345</v>
      </c>
      <c r="H55" s="2" t="n">
        <v>41599</v>
      </c>
      <c r="I55" s="2" t="n">
        <v>3301715</v>
      </c>
      <c r="J55" s="2" t="n">
        <v>6232873</v>
      </c>
    </row>
    <row r="56" customFormat="false" ht="12.75" hidden="false" customHeight="false" outlineLevel="0" collapsed="false">
      <c r="A56" s="0" t="s">
        <v>39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</row>
    <row r="57" customFormat="false" ht="12.75" hidden="false" customHeight="false" outlineLevel="0" collapsed="false">
      <c r="A57" s="0" t="s">
        <v>40</v>
      </c>
      <c r="B57" s="2" t="n">
        <v>0</v>
      </c>
      <c r="C57" s="2" t="n">
        <v>0</v>
      </c>
      <c r="D57" s="2" t="n">
        <v>367155</v>
      </c>
      <c r="E57" s="2" t="n">
        <v>529929</v>
      </c>
      <c r="F57" s="2" t="n">
        <v>1802615</v>
      </c>
      <c r="G57" s="2" t="n">
        <v>3254852</v>
      </c>
      <c r="H57" s="2" t="n">
        <v>9707936</v>
      </c>
      <c r="I57" s="2" t="n">
        <v>4192618</v>
      </c>
      <c r="J57" s="2" t="n">
        <v>448687</v>
      </c>
    </row>
    <row r="58" customFormat="false" ht="12.75" hidden="false" customHeight="false" outlineLevel="0" collapsed="false">
      <c r="A58" s="0" t="s">
        <v>41</v>
      </c>
      <c r="B58" s="2" t="n">
        <v>1744263</v>
      </c>
      <c r="C58" s="2" t="n">
        <v>515244</v>
      </c>
      <c r="D58" s="2" t="n">
        <v>700935</v>
      </c>
      <c r="E58" s="2" t="n">
        <v>618098</v>
      </c>
      <c r="F58" s="2" t="n">
        <v>332938</v>
      </c>
      <c r="G58" s="2" t="n">
        <v>80147</v>
      </c>
      <c r="H58" s="2" t="n">
        <v>439910</v>
      </c>
      <c r="I58" s="2" t="n">
        <v>428441</v>
      </c>
      <c r="J58" s="2" t="n">
        <v>505577</v>
      </c>
    </row>
    <row r="59" customFormat="false" ht="12.75" hidden="false" customHeight="false" outlineLevel="0" collapsed="false">
      <c r="A59" s="0" t="s">
        <v>42</v>
      </c>
      <c r="B59" s="2" t="n">
        <v>18923</v>
      </c>
      <c r="C59" s="2" t="n">
        <v>14367</v>
      </c>
      <c r="D59" s="2" t="n">
        <v>25482</v>
      </c>
      <c r="E59" s="2" t="n">
        <v>36918</v>
      </c>
      <c r="F59" s="2" t="n">
        <v>35284</v>
      </c>
      <c r="G59" s="2" t="n">
        <v>35106</v>
      </c>
      <c r="H59" s="2" t="n">
        <v>33517</v>
      </c>
      <c r="I59" s="2" t="n">
        <v>55924</v>
      </c>
      <c r="J59" s="2" t="n">
        <v>54937</v>
      </c>
    </row>
    <row r="60" customFormat="false" ht="12.75" hidden="false" customHeight="false" outlineLevel="0" collapsed="false">
      <c r="A60" s="0" t="s">
        <v>43</v>
      </c>
      <c r="B60" s="2" t="n">
        <v>33799675</v>
      </c>
      <c r="C60" s="2" t="n">
        <v>46685056</v>
      </c>
      <c r="D60" s="2" t="n">
        <v>101046435</v>
      </c>
      <c r="E60" s="2" t="n">
        <v>102995851</v>
      </c>
      <c r="F60" s="2" t="n">
        <v>101597138</v>
      </c>
      <c r="G60" s="2" t="n">
        <v>109505035</v>
      </c>
      <c r="H60" s="2" t="n">
        <v>128329095</v>
      </c>
      <c r="I60" s="2" t="n">
        <v>171876428</v>
      </c>
      <c r="J60" s="2" t="n">
        <v>175922709</v>
      </c>
    </row>
    <row r="61" customFormat="false" ht="12.75" hidden="false" customHeight="false" outlineLevel="0" collapsed="false">
      <c r="A61" s="0" t="s">
        <v>44</v>
      </c>
      <c r="B61" s="2" t="n">
        <v>9870153</v>
      </c>
      <c r="C61" s="2" t="n">
        <v>1458788</v>
      </c>
      <c r="D61" s="2" t="n">
        <v>11069649</v>
      </c>
      <c r="E61" s="2" t="n">
        <v>6359139</v>
      </c>
      <c r="F61" s="2" t="n">
        <v>5926791</v>
      </c>
      <c r="G61" s="2" t="n">
        <v>6544225</v>
      </c>
      <c r="H61" s="2" t="n">
        <v>6679754</v>
      </c>
      <c r="I61" s="2" t="n">
        <v>5498782</v>
      </c>
      <c r="J61" s="2" t="n">
        <v>5196229</v>
      </c>
    </row>
    <row r="62" customFormat="false" ht="12.75" hidden="false" customHeight="false" outlineLevel="0" collapsed="false">
      <c r="A62" s="0" t="s">
        <v>45</v>
      </c>
      <c r="B62" s="2" t="n">
        <v>207572</v>
      </c>
      <c r="C62" s="2" t="n">
        <v>588648</v>
      </c>
      <c r="D62" s="2" t="n">
        <v>2874709</v>
      </c>
      <c r="E62" s="2" t="n">
        <v>2972383</v>
      </c>
      <c r="F62" s="2" t="n">
        <v>3904718</v>
      </c>
      <c r="G62" s="2" t="n">
        <v>5935824</v>
      </c>
      <c r="H62" s="2" t="n">
        <v>8878229</v>
      </c>
      <c r="I62" s="2" t="n">
        <v>11997334</v>
      </c>
      <c r="J62" s="2" t="n">
        <v>19086528</v>
      </c>
    </row>
    <row r="63" customFormat="false" ht="12.75" hidden="false" customHeight="false" outlineLevel="0" collapsed="false">
      <c r="A63" s="0" t="s">
        <v>46</v>
      </c>
      <c r="B63" s="2" t="n">
        <v>144547</v>
      </c>
      <c r="C63" s="2" t="n">
        <v>51291</v>
      </c>
      <c r="D63" s="2" t="n">
        <v>235101</v>
      </c>
      <c r="E63" s="2" t="n">
        <v>136920</v>
      </c>
      <c r="F63" s="2" t="n">
        <v>478155</v>
      </c>
      <c r="G63" s="2" t="n">
        <v>725977</v>
      </c>
      <c r="H63" s="2" t="n">
        <v>866649</v>
      </c>
      <c r="I63" s="2" t="n">
        <v>1366792</v>
      </c>
      <c r="J63" s="2" t="n">
        <v>1638040</v>
      </c>
    </row>
    <row r="64" customFormat="false" ht="12.75" hidden="false" customHeight="false" outlineLevel="0" collapsed="false">
      <c r="A64" s="0" t="s">
        <v>47</v>
      </c>
      <c r="B64" s="2" t="n">
        <v>2692733</v>
      </c>
      <c r="C64" s="2" t="n">
        <v>4229458</v>
      </c>
      <c r="D64" s="2" t="n">
        <v>14807469</v>
      </c>
      <c r="E64" s="2" t="n">
        <v>6216502</v>
      </c>
      <c r="F64" s="2" t="n">
        <v>6256285</v>
      </c>
      <c r="G64" s="2" t="n">
        <v>8667900</v>
      </c>
      <c r="H64" s="2" t="n">
        <v>8596979</v>
      </c>
      <c r="I64" s="2" t="n">
        <v>10621586</v>
      </c>
      <c r="J64" s="2" t="n">
        <v>10590421</v>
      </c>
    </row>
    <row r="65" customFormat="false" ht="12.75" hidden="false" customHeight="false" outlineLevel="0" collapsed="false">
      <c r="A65" s="0" t="s">
        <v>48</v>
      </c>
      <c r="B65" s="2" t="n">
        <v>1076784</v>
      </c>
      <c r="C65" s="2" t="n">
        <v>2083789</v>
      </c>
      <c r="D65" s="2" t="n">
        <v>3351295</v>
      </c>
      <c r="E65" s="2" t="n">
        <v>4196567</v>
      </c>
      <c r="F65" s="2" t="n">
        <v>3485133</v>
      </c>
      <c r="G65" s="2" t="n">
        <v>3254371</v>
      </c>
      <c r="H65" s="2" t="n">
        <v>4421778</v>
      </c>
      <c r="I65" s="2" t="n">
        <v>4974924</v>
      </c>
      <c r="J65" s="2" t="n">
        <v>6873123</v>
      </c>
    </row>
    <row r="66" customFormat="false" ht="12.75" hidden="false" customHeight="false" outlineLevel="0" collapsed="false">
      <c r="A66" s="0" t="s">
        <v>49</v>
      </c>
      <c r="B66" s="2" t="n">
        <v>0</v>
      </c>
      <c r="C66" s="2" t="n">
        <v>0</v>
      </c>
      <c r="D66" s="2" t="n">
        <v>408615</v>
      </c>
      <c r="E66" s="2" t="n">
        <v>267805</v>
      </c>
      <c r="F66" s="2" t="n">
        <v>0</v>
      </c>
      <c r="G66" s="2" t="n">
        <v>436415</v>
      </c>
      <c r="H66" s="2" t="n">
        <v>475471</v>
      </c>
      <c r="I66" s="2" t="n">
        <v>304816</v>
      </c>
      <c r="J66" s="2" t="n">
        <v>160452</v>
      </c>
    </row>
    <row r="67" customFormat="false" ht="12.75" hidden="false" customHeight="false" outlineLevel="0" collapsed="false">
      <c r="A67" s="0" t="s">
        <v>50</v>
      </c>
      <c r="B67" s="2" t="n">
        <v>0</v>
      </c>
      <c r="C67" s="2" t="n">
        <v>0</v>
      </c>
      <c r="D67" s="2" t="n">
        <v>0</v>
      </c>
      <c r="E67" s="2" t="n">
        <v>5985</v>
      </c>
      <c r="F67" s="2" t="n">
        <v>460</v>
      </c>
      <c r="G67" s="2" t="n">
        <v>2932</v>
      </c>
      <c r="H67" s="2" t="n">
        <v>22500</v>
      </c>
      <c r="I67" s="2" t="n">
        <v>70350</v>
      </c>
      <c r="J67" s="2" t="n">
        <v>110605</v>
      </c>
    </row>
    <row r="68" customFormat="false" ht="12.75" hidden="false" customHeight="false" outlineLevel="0" collapsed="false">
      <c r="A68" s="0" t="s">
        <v>11</v>
      </c>
      <c r="B68" s="2" t="n">
        <v>0</v>
      </c>
      <c r="C68" s="2" t="n">
        <v>0</v>
      </c>
      <c r="D68" s="2" t="n">
        <v>0</v>
      </c>
      <c r="E68" s="2" t="n">
        <v>11648728</v>
      </c>
      <c r="F68" s="2" t="n">
        <v>11096934</v>
      </c>
      <c r="G68" s="2" t="n">
        <v>0</v>
      </c>
      <c r="H68" s="2" t="n">
        <v>0</v>
      </c>
      <c r="I68" s="2" t="n">
        <v>0</v>
      </c>
      <c r="J68" s="2" t="n">
        <v>0</v>
      </c>
    </row>
    <row r="69" customFormat="false" ht="12.75" hidden="false" customHeight="false" outlineLevel="0" collapsed="false">
      <c r="A69" s="0" t="s">
        <v>51</v>
      </c>
      <c r="B69" s="2" t="n">
        <v>230568</v>
      </c>
      <c r="C69" s="2" t="n">
        <v>576168</v>
      </c>
      <c r="D69" s="2" t="n">
        <v>544133</v>
      </c>
      <c r="E69" s="2" t="n">
        <v>708488</v>
      </c>
      <c r="F69" s="2" t="n">
        <v>215264</v>
      </c>
      <c r="G69" s="2" t="n">
        <v>190717</v>
      </c>
      <c r="H69" s="2" t="n">
        <v>68468</v>
      </c>
      <c r="I69" s="2" t="n">
        <v>266976</v>
      </c>
      <c r="J69" s="2" t="n">
        <v>107397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49963215</v>
      </c>
      <c r="C71" s="4" t="n">
        <f aca="false">SUM(C54:C69)</f>
        <v>62792410</v>
      </c>
      <c r="D71" s="4" t="n">
        <f aca="false">SUM(D54:D69)</f>
        <v>138540314</v>
      </c>
      <c r="E71" s="4" t="n">
        <f aca="false">SUM(E54:E69)</f>
        <v>138915258</v>
      </c>
      <c r="F71" s="4" t="n">
        <f aca="false">SUM(F54:F69)</f>
        <v>138158750</v>
      </c>
      <c r="G71" s="4" t="n">
        <f aca="false">SUM(G54:G69)</f>
        <v>138934807</v>
      </c>
      <c r="H71" s="4" t="n">
        <f aca="false">SUM(H54:H69)</f>
        <v>170066546</v>
      </c>
      <c r="I71" s="4" t="n">
        <f aca="false">SUM(I54:I69)</f>
        <v>219661033</v>
      </c>
      <c r="J71" s="4" t="n">
        <f aca="false">SUM(J54:J69)</f>
        <v>246168172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0" t="s">
        <v>53</v>
      </c>
      <c r="B73" s="2" t="n">
        <v>438987</v>
      </c>
      <c r="C73" s="2" t="n">
        <v>327855</v>
      </c>
      <c r="D73" s="2" t="n">
        <v>262548</v>
      </c>
      <c r="E73" s="2" t="n">
        <v>229880</v>
      </c>
      <c r="F73" s="2" t="n">
        <v>142383</v>
      </c>
      <c r="G73" s="2" t="n">
        <v>40264</v>
      </c>
      <c r="H73" s="2" t="n">
        <v>0</v>
      </c>
      <c r="I73" s="2" t="n">
        <v>12275126</v>
      </c>
      <c r="J73" s="2" t="n">
        <v>6187956</v>
      </c>
    </row>
    <row r="74" customFormat="false" ht="12.75" hidden="false" customHeight="false" outlineLevel="0" collapsed="false">
      <c r="A74" s="0" t="s">
        <v>54</v>
      </c>
      <c r="B74" s="2" t="n">
        <v>0</v>
      </c>
      <c r="C74" s="2" t="n">
        <v>0</v>
      </c>
      <c r="D74" s="2" t="n">
        <v>54683157</v>
      </c>
      <c r="E74" s="2" t="n">
        <v>49724564</v>
      </c>
      <c r="F74" s="2" t="n">
        <v>52668804</v>
      </c>
      <c r="G74" s="2" t="n">
        <v>51287284</v>
      </c>
      <c r="H74" s="2" t="n">
        <v>43938865</v>
      </c>
      <c r="I74" s="2" t="n">
        <v>31396251</v>
      </c>
      <c r="J74" s="2" t="n">
        <v>85809080</v>
      </c>
    </row>
    <row r="75" customFormat="false" ht="12.75" hidden="false" customHeight="false" outlineLevel="0" collapsed="false">
      <c r="A75" s="0" t="s">
        <v>55</v>
      </c>
      <c r="B75" s="2" t="n">
        <v>0</v>
      </c>
      <c r="C75" s="2" t="n">
        <v>0</v>
      </c>
      <c r="D75" s="2" t="n">
        <v>158545</v>
      </c>
      <c r="E75" s="2" t="n">
        <v>116286</v>
      </c>
      <c r="F75" s="2" t="n">
        <v>105066</v>
      </c>
      <c r="G75" s="2" t="n">
        <v>0</v>
      </c>
      <c r="H75" s="2" t="n">
        <v>0</v>
      </c>
      <c r="I75" s="2" t="n">
        <v>0</v>
      </c>
      <c r="J75" s="2" t="n">
        <v>0</v>
      </c>
    </row>
    <row r="76" customFormat="false" ht="12.75" hidden="false" customHeight="false" outlineLevel="0" collapsed="false">
      <c r="A76" s="0" t="s">
        <v>45</v>
      </c>
      <c r="B76" s="2" t="n">
        <v>3986896</v>
      </c>
      <c r="C76" s="2" t="n">
        <v>2381878</v>
      </c>
      <c r="D76" s="2" t="n">
        <v>2788114</v>
      </c>
      <c r="E76" s="2" t="n">
        <v>2122030</v>
      </c>
      <c r="F76" s="2" t="n">
        <v>1816661</v>
      </c>
      <c r="G76" s="2" t="n">
        <v>3340015</v>
      </c>
      <c r="H76" s="2" t="n">
        <v>2779167</v>
      </c>
      <c r="I76" s="2" t="n">
        <v>2541879</v>
      </c>
      <c r="J76" s="2" t="n">
        <v>2502226</v>
      </c>
    </row>
    <row r="77" customFormat="false" ht="12.75" hidden="false" customHeight="false" outlineLevel="0" collapsed="false">
      <c r="A77" s="0" t="s">
        <v>4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</row>
    <row r="78" customFormat="false" ht="12.75" hidden="false" customHeight="false" outlineLevel="0" collapsed="false">
      <c r="A78" s="0" t="s">
        <v>47</v>
      </c>
      <c r="B78" s="2" t="n">
        <v>1332061</v>
      </c>
      <c r="C78" s="2" t="n">
        <v>2049271</v>
      </c>
      <c r="D78" s="2" t="n">
        <v>1360400</v>
      </c>
      <c r="E78" s="2" t="n">
        <v>1304512</v>
      </c>
      <c r="F78" s="2" t="n">
        <v>1724467</v>
      </c>
      <c r="G78" s="2" t="n">
        <v>0</v>
      </c>
      <c r="H78" s="2" t="n">
        <v>1735754</v>
      </c>
      <c r="I78" s="2" t="n">
        <v>1864200</v>
      </c>
      <c r="J78" s="2" t="n">
        <v>1599984</v>
      </c>
    </row>
    <row r="79" customFormat="false" ht="12.75" hidden="false" customHeight="false" outlineLevel="0" collapsed="false">
      <c r="A79" s="0" t="s">
        <v>11</v>
      </c>
      <c r="B79" s="2" t="n">
        <v>1001801</v>
      </c>
      <c r="C79" s="2" t="n">
        <v>824059</v>
      </c>
      <c r="D79" s="2" t="n">
        <v>1771468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</row>
    <row r="80" customFormat="false" ht="12.75" hidden="false" customHeight="false" outlineLevel="0" collapsed="false">
      <c r="A80" s="0" t="s">
        <v>56</v>
      </c>
      <c r="B80" s="2" t="n">
        <v>2746</v>
      </c>
      <c r="C80" s="2" t="n">
        <v>1277376</v>
      </c>
      <c r="D80" s="2" t="n">
        <v>4986594</v>
      </c>
      <c r="E80" s="2" t="n">
        <v>3770544</v>
      </c>
      <c r="F80" s="2" t="n">
        <v>2697851</v>
      </c>
      <c r="G80" s="2" t="n">
        <v>1093582</v>
      </c>
      <c r="H80" s="2" t="n">
        <v>1013387</v>
      </c>
      <c r="I80" s="2" t="n">
        <v>1800840</v>
      </c>
      <c r="J80" s="2" t="n">
        <v>1970489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6762491</v>
      </c>
      <c r="C82" s="4" t="n">
        <f aca="false">SUM(C73:C80)</f>
        <v>6860439</v>
      </c>
      <c r="D82" s="4" t="n">
        <f aca="false">SUM(D73:D80)</f>
        <v>66010826</v>
      </c>
      <c r="E82" s="4" t="n">
        <f aca="false">SUM(E73:E80)</f>
        <v>57267816</v>
      </c>
      <c r="F82" s="4" t="n">
        <f aca="false">SUM(F73:F80)</f>
        <v>59155232</v>
      </c>
      <c r="G82" s="4" t="n">
        <f aca="false">SUM(G73:G80)</f>
        <v>55761145</v>
      </c>
      <c r="H82" s="4" t="n">
        <f aca="false">SUM(H73:H80)</f>
        <v>49467173</v>
      </c>
      <c r="I82" s="4" t="n">
        <f aca="false">SUM(I73:I80)</f>
        <v>49878296</v>
      </c>
      <c r="J82" s="4" t="n">
        <f aca="false">SUM(J73:J80)</f>
        <v>98069735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" t="s">
        <v>58</v>
      </c>
      <c r="B85" s="4" t="n">
        <v>9223882</v>
      </c>
      <c r="C85" s="4" t="n">
        <v>4951828</v>
      </c>
      <c r="D85" s="4" t="n">
        <v>24127695</v>
      </c>
      <c r="E85" s="4" t="n">
        <v>25568211</v>
      </c>
      <c r="F85" s="4" t="n">
        <v>25646032</v>
      </c>
      <c r="G85" s="4" t="n">
        <v>24129142</v>
      </c>
      <c r="H85" s="4" t="n">
        <v>25924409</v>
      </c>
      <c r="I85" s="4" t="n">
        <v>25964473</v>
      </c>
      <c r="J85" s="4" t="n">
        <v>11289870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0" t="s">
        <v>59</v>
      </c>
      <c r="B87" s="2" t="n">
        <v>44932999</v>
      </c>
      <c r="C87" s="2" t="n">
        <v>44932999</v>
      </c>
      <c r="D87" s="2" t="n">
        <v>46280989</v>
      </c>
      <c r="E87" s="2" t="n">
        <v>46743799</v>
      </c>
      <c r="F87" s="2" t="n">
        <v>47912394</v>
      </c>
      <c r="G87" s="2" t="n">
        <v>49637240</v>
      </c>
      <c r="H87" s="2" t="n">
        <v>50679622</v>
      </c>
      <c r="I87" s="2" t="n">
        <v>54429913</v>
      </c>
      <c r="J87" s="2" t="n">
        <v>59274175</v>
      </c>
    </row>
    <row r="88" customFormat="false" ht="12.75" hidden="false" customHeight="false" outlineLevel="0" collapsed="false">
      <c r="A88" s="0" t="s">
        <v>60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</row>
    <row r="89" customFormat="false" ht="12.75" hidden="false" customHeight="false" outlineLevel="0" collapsed="false">
      <c r="A89" s="0" t="s">
        <v>61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</row>
    <row r="90" customFormat="false" ht="12.75" hidden="false" customHeight="false" outlineLevel="0" collapsed="false">
      <c r="A90" s="0" t="s">
        <v>62</v>
      </c>
      <c r="B90" s="2" t="n">
        <v>413678</v>
      </c>
      <c r="C90" s="2" t="n">
        <v>1576562</v>
      </c>
      <c r="D90" s="2" t="n">
        <v>2344478</v>
      </c>
      <c r="E90" s="2" t="n">
        <v>2187008</v>
      </c>
      <c r="F90" s="2" t="n">
        <v>2241536</v>
      </c>
      <c r="G90" s="2" t="n">
        <v>1002786</v>
      </c>
      <c r="H90" s="2" t="n">
        <v>1023817</v>
      </c>
      <c r="I90" s="2" t="n">
        <v>1310130</v>
      </c>
      <c r="J90" s="2" t="n">
        <v>1427705</v>
      </c>
    </row>
    <row r="91" customFormat="false" ht="12.75" hidden="false" customHeight="false" outlineLevel="0" collapsed="false">
      <c r="A91" s="0" t="s">
        <v>63</v>
      </c>
      <c r="B91" s="4" t="n">
        <f aca="false">SUM(B92:B97)</f>
        <v>4516057</v>
      </c>
      <c r="C91" s="4" t="n">
        <f aca="false">SUM(C92:C97)</f>
        <v>8659918</v>
      </c>
      <c r="D91" s="4" t="n">
        <f aca="false">SUM(D92:D97)</f>
        <v>8204215</v>
      </c>
      <c r="E91" s="4" t="n">
        <f aca="false">SUM(E92:E97)</f>
        <v>8494883</v>
      </c>
      <c r="F91" s="4" t="n">
        <f aca="false">SUM(F92:F97)</f>
        <v>10199565</v>
      </c>
      <c r="G91" s="4" t="n">
        <f aca="false">SUM(G92:G97)</f>
        <v>6467756</v>
      </c>
      <c r="H91" s="4" t="n">
        <f aca="false">SUM(H92:H97)</f>
        <v>11389663</v>
      </c>
      <c r="I91" s="4" t="n">
        <f aca="false">SUM(I92:I97)</f>
        <v>15888163</v>
      </c>
      <c r="J91" s="4" t="n">
        <f aca="false">SUM(J92:J97)</f>
        <v>14635210</v>
      </c>
    </row>
    <row r="92" customFormat="false" ht="12.75" hidden="false" customHeight="false" outlineLevel="0" collapsed="false">
      <c r="A92" s="0" t="s">
        <v>64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</row>
    <row r="93" customFormat="false" ht="12.75" hidden="false" customHeight="false" outlineLevel="0" collapsed="false">
      <c r="A93" s="0" t="s">
        <v>65</v>
      </c>
      <c r="B93" s="2" t="n">
        <v>967576</v>
      </c>
      <c r="C93" s="2" t="n">
        <v>3736405</v>
      </c>
      <c r="D93" s="2" t="n">
        <v>8129272</v>
      </c>
      <c r="E93" s="2" t="n">
        <v>8157927</v>
      </c>
      <c r="F93" s="2" t="n">
        <v>8599270</v>
      </c>
      <c r="G93" s="2" t="n">
        <v>10523552</v>
      </c>
      <c r="H93" s="2" t="n">
        <v>7324837</v>
      </c>
      <c r="I93" s="2" t="n">
        <v>10638697</v>
      </c>
      <c r="J93" s="2" t="n">
        <v>13903569</v>
      </c>
    </row>
    <row r="94" customFormat="false" ht="12.75" hidden="false" customHeight="false" outlineLevel="0" collapsed="false">
      <c r="A94" s="0" t="s">
        <v>66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</row>
    <row r="95" customFormat="false" ht="12.75" hidden="false" customHeight="false" outlineLevel="0" collapsed="false">
      <c r="A95" s="0" t="s">
        <v>67</v>
      </c>
      <c r="B95" s="2" t="n">
        <v>4293692</v>
      </c>
      <c r="C95" s="2" t="n">
        <v>6580460</v>
      </c>
      <c r="D95" s="2" t="n">
        <v>1738188</v>
      </c>
      <c r="E95" s="2" t="n">
        <v>2032194</v>
      </c>
      <c r="F95" s="2" t="n">
        <v>3729139</v>
      </c>
      <c r="G95" s="2" t="n">
        <v>-3349373</v>
      </c>
      <c r="H95" s="2" t="n">
        <v>7051235</v>
      </c>
      <c r="I95" s="2" t="n">
        <v>7410114</v>
      </c>
      <c r="J95" s="2" t="n">
        <v>731641</v>
      </c>
    </row>
    <row r="96" customFormat="false" ht="12.75" hidden="false" customHeight="false" outlineLevel="0" collapsed="false">
      <c r="A96" s="0" t="s">
        <v>68</v>
      </c>
      <c r="B96" s="2" t="n">
        <v>-618600</v>
      </c>
      <c r="C96" s="2" t="n">
        <v>-1377226</v>
      </c>
      <c r="D96" s="2" t="n">
        <v>-1224000</v>
      </c>
      <c r="E96" s="2" t="n">
        <v>-1196400</v>
      </c>
      <c r="F96" s="2" t="n">
        <v>-1515000</v>
      </c>
      <c r="G96" s="2" t="n">
        <v>0</v>
      </c>
      <c r="H96" s="2" t="n">
        <v>-2265150</v>
      </c>
      <c r="I96" s="2" t="n">
        <v>-2160648</v>
      </c>
      <c r="J96" s="2" t="n">
        <v>0</v>
      </c>
    </row>
    <row r="97" customFormat="false" ht="12.75" hidden="false" customHeight="false" outlineLevel="0" collapsed="false">
      <c r="A97" s="0" t="s">
        <v>69</v>
      </c>
      <c r="B97" s="2" t="n">
        <v>-126611</v>
      </c>
      <c r="C97" s="2" t="n">
        <v>-279721</v>
      </c>
      <c r="D97" s="2" t="n">
        <v>-439245</v>
      </c>
      <c r="E97" s="2" t="n">
        <v>-498838</v>
      </c>
      <c r="F97" s="2" t="n">
        <v>-613844</v>
      </c>
      <c r="G97" s="2" t="n">
        <v>-706423</v>
      </c>
      <c r="H97" s="2" t="n">
        <v>-721259</v>
      </c>
      <c r="I97" s="2" t="n">
        <v>0</v>
      </c>
      <c r="J97" s="2" t="n">
        <v>0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49862734</v>
      </c>
      <c r="C99" s="4" t="n">
        <f aca="false">SUM(C87:C91)</f>
        <v>55169479</v>
      </c>
      <c r="D99" s="4" t="n">
        <f aca="false">SUM(D87:D91)</f>
        <v>56829682</v>
      </c>
      <c r="E99" s="4" t="n">
        <f aca="false">SUM(E87:E91)</f>
        <v>57425690</v>
      </c>
      <c r="F99" s="4" t="n">
        <f aca="false">SUM(F87:F91)</f>
        <v>60353495</v>
      </c>
      <c r="G99" s="4" t="n">
        <f aca="false">SUM(G87:G91)</f>
        <v>57107782</v>
      </c>
      <c r="H99" s="4" t="n">
        <f aca="false">SUM(H87:H91)</f>
        <v>63093102</v>
      </c>
      <c r="I99" s="4" t="n">
        <f aca="false">SUM(I87:I91)</f>
        <v>71628206</v>
      </c>
      <c r="J99" s="4" t="n">
        <f aca="false">SUM(J87:J91)</f>
        <v>75337090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115812322</v>
      </c>
      <c r="C101" s="6" t="n">
        <f aca="false">SUM(C71+C82+C85+C99)</f>
        <v>129774156</v>
      </c>
      <c r="D101" s="6" t="n">
        <f aca="false">SUM(D71+D82+D85+D99)</f>
        <v>285508517</v>
      </c>
      <c r="E101" s="6" t="n">
        <f aca="false">SUM(E71+E82+E85+E99)</f>
        <v>279176975</v>
      </c>
      <c r="F101" s="6" t="n">
        <f aca="false">SUM(F71+F82+F85+F99)</f>
        <v>283313509</v>
      </c>
      <c r="G101" s="6" t="n">
        <f aca="false">SUM(G71+G82+G85+G99)</f>
        <v>275932876</v>
      </c>
      <c r="H101" s="6" t="n">
        <f aca="false">SUM(H71+H82+H85+H99)</f>
        <v>308551230</v>
      </c>
      <c r="I101" s="6" t="n">
        <f aca="false">SUM(I71+I82+I85+I99)</f>
        <v>367132008</v>
      </c>
      <c r="J101" s="6" t="n">
        <f aca="false">SUM(J71+J82+J85+J99)</f>
        <v>430864867</v>
      </c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73</v>
      </c>
      <c r="B106" s="2" t="n">
        <v>234101954</v>
      </c>
      <c r="C106" s="2" t="n">
        <v>289771804</v>
      </c>
      <c r="D106" s="2" t="n">
        <v>313417767</v>
      </c>
      <c r="E106" s="2" t="n">
        <v>630552090</v>
      </c>
      <c r="F106" s="2" t="n">
        <v>605673738</v>
      </c>
      <c r="G106" s="2" t="n">
        <v>630269716</v>
      </c>
      <c r="H106" s="2" t="n">
        <v>675883779</v>
      </c>
      <c r="I106" s="2" t="n">
        <v>853318622</v>
      </c>
      <c r="J106" s="2" t="n">
        <v>924431921</v>
      </c>
    </row>
    <row r="107" customFormat="false" ht="12.75" hidden="false" customHeight="false" outlineLevel="0" collapsed="false">
      <c r="A107" s="0" t="s">
        <v>74</v>
      </c>
      <c r="B107" s="2" t="n">
        <v>-180051482</v>
      </c>
      <c r="C107" s="2" t="n">
        <v>-217403926</v>
      </c>
      <c r="D107" s="2" t="n">
        <v>-235901632</v>
      </c>
      <c r="E107" s="2" t="n">
        <v>-471994693</v>
      </c>
      <c r="F107" s="2" t="n">
        <v>-453798692</v>
      </c>
      <c r="G107" s="2" t="n">
        <v>-477263032</v>
      </c>
      <c r="H107" s="2" t="n">
        <v>-511069246</v>
      </c>
      <c r="I107" s="2" t="n">
        <v>-653987552</v>
      </c>
      <c r="J107" s="2" t="n">
        <v>-707301214</v>
      </c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54050472</v>
      </c>
      <c r="C109" s="4" t="n">
        <f aca="false">SUM(C106:C107)</f>
        <v>72367878</v>
      </c>
      <c r="D109" s="4" t="n">
        <f aca="false">SUM(D106:D107)</f>
        <v>77516135</v>
      </c>
      <c r="E109" s="4" t="n">
        <f aca="false">SUM(E106:E107)</f>
        <v>158557397</v>
      </c>
      <c r="F109" s="4" t="n">
        <f aca="false">SUM(F106:F107)</f>
        <v>151875046</v>
      </c>
      <c r="G109" s="4" t="n">
        <f aca="false">SUM(G106:G107)</f>
        <v>153006684</v>
      </c>
      <c r="H109" s="4" t="n">
        <f aca="false">SUM(H106:H107)</f>
        <v>164814533</v>
      </c>
      <c r="I109" s="4" t="n">
        <f aca="false">SUM(I106:I107)</f>
        <v>199331070</v>
      </c>
      <c r="J109" s="4" t="n">
        <f aca="false">SUM(J106:J107)</f>
        <v>217130707</v>
      </c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0" t="s">
        <v>76</v>
      </c>
      <c r="B111" s="2" t="n">
        <v>-48846123</v>
      </c>
      <c r="C111" s="2" t="n">
        <v>-63505889</v>
      </c>
      <c r="D111" s="2" t="n">
        <v>-74292769</v>
      </c>
      <c r="E111" s="2" t="n">
        <v>-155910105</v>
      </c>
      <c r="F111" s="2" t="n">
        <v>-145799004</v>
      </c>
      <c r="G111" s="2" t="n">
        <v>-150673002</v>
      </c>
      <c r="H111" s="2" t="n">
        <v>-152504175</v>
      </c>
      <c r="I111" s="2" t="n">
        <v>-182050387</v>
      </c>
      <c r="J111" s="2" t="n">
        <v>-205066321</v>
      </c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5204349</v>
      </c>
      <c r="C113" s="4" t="n">
        <f aca="false">SUM(C109+C111)</f>
        <v>8861989</v>
      </c>
      <c r="D113" s="4" t="n">
        <f aca="false">SUM(D109+D111)</f>
        <v>3223366</v>
      </c>
      <c r="E113" s="4" t="n">
        <f aca="false">SUM(E109+E111)</f>
        <v>2647292</v>
      </c>
      <c r="F113" s="4" t="n">
        <f aca="false">SUM(F109+F111)</f>
        <v>6076042</v>
      </c>
      <c r="G113" s="4" t="n">
        <f aca="false">SUM(G109+G111)</f>
        <v>2333682</v>
      </c>
      <c r="H113" s="4" t="n">
        <f aca="false">SUM(H109+H111)</f>
        <v>12310358</v>
      </c>
      <c r="I113" s="4" t="n">
        <f aca="false">SUM(I109+I111)</f>
        <v>17280683</v>
      </c>
      <c r="J113" s="4" t="n">
        <f aca="false">SUM(J109+J111)</f>
        <v>12064386</v>
      </c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0" t="s">
        <v>78</v>
      </c>
      <c r="B115" s="2" t="n">
        <v>1789442</v>
      </c>
      <c r="C115" s="2" t="n">
        <v>975716</v>
      </c>
      <c r="D115" s="2" t="n">
        <v>1015792</v>
      </c>
      <c r="E115" s="2" t="n">
        <v>1101172</v>
      </c>
      <c r="F115" s="2" t="n">
        <v>1005994</v>
      </c>
      <c r="G115" s="2" t="n">
        <v>2106046</v>
      </c>
      <c r="H115" s="2" t="n">
        <v>1677285</v>
      </c>
      <c r="I115" s="2" t="n">
        <v>1069189</v>
      </c>
      <c r="J115" s="2" t="n">
        <v>1227438</v>
      </c>
    </row>
    <row r="116" customFormat="false" ht="12.75" hidden="false" customHeight="false" outlineLevel="0" collapsed="false">
      <c r="A116" s="0" t="s">
        <v>79</v>
      </c>
      <c r="B116" s="2" t="n">
        <v>0</v>
      </c>
      <c r="C116" s="2" t="n">
        <v>0</v>
      </c>
      <c r="D116" s="2" t="n">
        <v>0</v>
      </c>
      <c r="E116" s="2" t="n">
        <v>83326</v>
      </c>
      <c r="F116" s="2" t="n">
        <v>58144</v>
      </c>
      <c r="G116" s="2" t="n">
        <v>11864</v>
      </c>
      <c r="H116" s="2" t="n">
        <v>0</v>
      </c>
      <c r="I116" s="2" t="n">
        <v>12801</v>
      </c>
      <c r="J116" s="2" t="n">
        <v>270125</v>
      </c>
    </row>
    <row r="117" customFormat="false" ht="12.75" hidden="false" customHeight="false" outlineLevel="0" collapsed="false">
      <c r="A117" s="0" t="s">
        <v>80</v>
      </c>
      <c r="B117" s="2" t="n">
        <v>429733</v>
      </c>
      <c r="C117" s="2" t="n">
        <v>188046</v>
      </c>
      <c r="D117" s="2" t="n">
        <v>669414</v>
      </c>
      <c r="E117" s="2" t="n">
        <v>1763592</v>
      </c>
      <c r="F117" s="2" t="n">
        <v>4489273</v>
      </c>
      <c r="G117" s="2" t="n">
        <v>1731375</v>
      </c>
      <c r="H117" s="2" t="n">
        <v>477945</v>
      </c>
      <c r="I117" s="2" t="n">
        <v>230157</v>
      </c>
      <c r="J117" s="2" t="n">
        <v>318445</v>
      </c>
    </row>
    <row r="118" customFormat="false" ht="12.75" hidden="false" customHeight="false" outlineLevel="0" collapsed="false">
      <c r="A118" s="0" t="s">
        <v>81</v>
      </c>
      <c r="B118" s="2" t="n">
        <v>-8889</v>
      </c>
      <c r="C118" s="2" t="n">
        <v>0</v>
      </c>
      <c r="D118" s="2" t="n">
        <v>-12718</v>
      </c>
      <c r="E118" s="2" t="n">
        <v>0</v>
      </c>
      <c r="F118" s="2" t="n">
        <v>0</v>
      </c>
      <c r="G118" s="2" t="n">
        <v>-411423</v>
      </c>
      <c r="H118" s="2" t="n">
        <v>0</v>
      </c>
      <c r="I118" s="2" t="n">
        <v>-300</v>
      </c>
      <c r="J118" s="2" t="n">
        <v>0</v>
      </c>
    </row>
    <row r="119" customFormat="false" ht="12.75" hidden="false" customHeight="false" outlineLevel="0" collapsed="false">
      <c r="A119" s="0" t="s">
        <v>82</v>
      </c>
      <c r="B119" s="2" t="n">
        <v>-798215</v>
      </c>
      <c r="C119" s="2" t="n">
        <v>-1712431</v>
      </c>
      <c r="D119" s="2" t="n">
        <v>-1948435</v>
      </c>
      <c r="E119" s="2" t="n">
        <v>-1036835</v>
      </c>
      <c r="F119" s="2" t="n">
        <v>-1083063</v>
      </c>
      <c r="G119" s="2" t="n">
        <v>-995988</v>
      </c>
      <c r="H119" s="2" t="n">
        <v>-230656</v>
      </c>
      <c r="I119" s="2" t="n">
        <v>-466719</v>
      </c>
      <c r="J119" s="2" t="n">
        <v>-1656845</v>
      </c>
    </row>
    <row r="120" customFormat="false" ht="12.75" hidden="false" customHeight="false" outlineLevel="0" collapsed="false">
      <c r="A120" s="0" t="s">
        <v>83</v>
      </c>
      <c r="B120" s="2" t="n">
        <v>-1016501</v>
      </c>
      <c r="C120" s="2" t="n">
        <v>-944586</v>
      </c>
      <c r="D120" s="2" t="n">
        <v>-2162091</v>
      </c>
      <c r="E120" s="2" t="n">
        <v>-5261553</v>
      </c>
      <c r="F120" s="2" t="n">
        <v>-4532304</v>
      </c>
      <c r="G120" s="2" t="n">
        <v>-4040426</v>
      </c>
      <c r="H120" s="2" t="n">
        <v>-3419124</v>
      </c>
      <c r="I120" s="2" t="n">
        <v>-4341964</v>
      </c>
      <c r="J120" s="2" t="n">
        <v>-8800424</v>
      </c>
    </row>
    <row r="121" customFormat="false" ht="12.75" hidden="false" customHeight="false" outlineLevel="0" collapsed="false">
      <c r="A121" s="0" t="s">
        <v>84</v>
      </c>
      <c r="B121" s="2" t="n">
        <v>-66856</v>
      </c>
      <c r="C121" s="2" t="n">
        <v>-510100</v>
      </c>
      <c r="D121" s="2" t="n">
        <v>-784158</v>
      </c>
      <c r="E121" s="2" t="n">
        <v>-2298805</v>
      </c>
      <c r="F121" s="2" t="n">
        <v>-4118250</v>
      </c>
      <c r="G121" s="2" t="n">
        <v>-8586714</v>
      </c>
      <c r="H121" s="2" t="n">
        <v>-3172741</v>
      </c>
      <c r="I121" s="2" t="n">
        <v>-2037291</v>
      </c>
      <c r="J121" s="2" t="n">
        <v>-5083314</v>
      </c>
    </row>
    <row r="122" customFormat="false" ht="12.75" hidden="false" customHeight="false" outlineLevel="0" collapsed="false">
      <c r="A122" s="0" t="s">
        <v>85</v>
      </c>
      <c r="B122" s="2" t="n">
        <v>-1078024</v>
      </c>
      <c r="C122" s="2" t="n">
        <v>-477727</v>
      </c>
      <c r="D122" s="2" t="n">
        <v>-332005</v>
      </c>
      <c r="E122" s="2" t="n">
        <v>-481787</v>
      </c>
      <c r="F122" s="2" t="n">
        <v>-298639</v>
      </c>
      <c r="G122" s="2" t="n">
        <v>70242</v>
      </c>
      <c r="H122" s="2" t="n">
        <v>-1429800</v>
      </c>
      <c r="I122" s="2" t="n">
        <v>1174021</v>
      </c>
      <c r="J122" s="2" t="n">
        <v>6828525</v>
      </c>
    </row>
    <row r="123" customFormat="false" ht="12.75" hidden="false" customHeight="false" outlineLevel="0" collapsed="false">
      <c r="A123" s="0" t="s">
        <v>86</v>
      </c>
      <c r="B123" s="2" t="n">
        <v>1046587</v>
      </c>
      <c r="C123" s="2" t="n">
        <v>493941</v>
      </c>
      <c r="D123" s="2" t="n">
        <v>1452805</v>
      </c>
      <c r="E123" s="2" t="n">
        <v>1733323</v>
      </c>
      <c r="F123" s="2" t="n">
        <v>-1483593</v>
      </c>
      <c r="G123" s="2" t="n">
        <v>242713</v>
      </c>
      <c r="H123" s="2" t="n">
        <v>-63181</v>
      </c>
      <c r="I123" s="2" t="n">
        <v>686660</v>
      </c>
      <c r="J123" s="2" t="n">
        <v>-1739050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297277</v>
      </c>
      <c r="C125" s="4" t="n">
        <f aca="false">SUM(C115:C123)</f>
        <v>-1987141</v>
      </c>
      <c r="D125" s="4" t="n">
        <f aca="false">SUM(D115:D123)</f>
        <v>-2101396</v>
      </c>
      <c r="E125" s="4" t="n">
        <f aca="false">SUM(E115:E123)</f>
        <v>-4397567</v>
      </c>
      <c r="F125" s="4" t="n">
        <f aca="false">SUM(F115:F123)</f>
        <v>-5962438</v>
      </c>
      <c r="G125" s="4" t="n">
        <f aca="false">SUM(G115:G123)</f>
        <v>-9872311</v>
      </c>
      <c r="H125" s="4" t="n">
        <f aca="false">SUM(H115:H123)</f>
        <v>-6160272</v>
      </c>
      <c r="I125" s="4" t="n">
        <f aca="false">SUM(I115:I123)</f>
        <v>-3673446</v>
      </c>
      <c r="J125" s="4" t="n">
        <f aca="false">SUM(J115:J123)</f>
        <v>-8635100</v>
      </c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5501626</v>
      </c>
      <c r="C127" s="4" t="n">
        <f aca="false">SUM(C113+C125)</f>
        <v>6874848</v>
      </c>
      <c r="D127" s="4" t="n">
        <f aca="false">SUM(D113+D125)</f>
        <v>1121970</v>
      </c>
      <c r="E127" s="4" t="n">
        <f aca="false">SUM(E113+E125)</f>
        <v>-1750275</v>
      </c>
      <c r="F127" s="4" t="n">
        <f aca="false">SUM(F113+F125)</f>
        <v>113604</v>
      </c>
      <c r="G127" s="4" t="n">
        <f aca="false">SUM(G113+G125)</f>
        <v>-7538629</v>
      </c>
      <c r="H127" s="4" t="n">
        <f aca="false">SUM(H113+H125)</f>
        <v>6150086</v>
      </c>
      <c r="I127" s="4" t="n">
        <f aca="false">SUM(I113+I125)</f>
        <v>13607237</v>
      </c>
      <c r="J127" s="4" t="n">
        <f aca="false">SUM(J113+J125)</f>
        <v>3429286</v>
      </c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0" t="s">
        <v>49</v>
      </c>
      <c r="B129" s="2" t="n">
        <v>-1210074</v>
      </c>
      <c r="C129" s="2" t="n">
        <v>-1097271</v>
      </c>
      <c r="D129" s="2" t="n">
        <v>119756</v>
      </c>
      <c r="E129" s="2" t="n">
        <v>2629915</v>
      </c>
      <c r="F129" s="2" t="n">
        <v>1991214</v>
      </c>
      <c r="G129" s="2" t="n">
        <v>2996361</v>
      </c>
      <c r="H129" s="2" t="n">
        <v>1778035</v>
      </c>
      <c r="I129" s="2" t="n">
        <v>-3749042</v>
      </c>
      <c r="J129" s="2" t="n">
        <v>-2351133</v>
      </c>
    </row>
    <row r="130" customFormat="false" ht="12.75" hidden="false" customHeight="false" outlineLevel="0" collapsed="false">
      <c r="A130" s="0" t="s">
        <v>89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4291552</v>
      </c>
      <c r="C132" s="4" t="n">
        <f aca="false">SUM(C127+C129+C130)</f>
        <v>5777577</v>
      </c>
      <c r="D132" s="4" t="n">
        <f aca="false">SUM(D127+D129+D130)</f>
        <v>1241726</v>
      </c>
      <c r="E132" s="4" t="n">
        <f aca="false">SUM(E127+E129+E130)</f>
        <v>879640</v>
      </c>
      <c r="F132" s="4" t="n">
        <f aca="false">SUM(F127+F129+F130)</f>
        <v>2104818</v>
      </c>
      <c r="G132" s="4" t="n">
        <f aca="false">SUM(G127+G129+G130)</f>
        <v>-4542268</v>
      </c>
      <c r="H132" s="4" t="n">
        <f aca="false">SUM(H127+H129+H130)</f>
        <v>7928121</v>
      </c>
      <c r="I132" s="4" t="n">
        <f aca="false">SUM(I127+I129+I130)</f>
        <v>9858195</v>
      </c>
      <c r="J132" s="4" t="n">
        <f aca="false">SUM(J127+J129+J130)</f>
        <v>1078153</v>
      </c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0" t="s">
        <v>91</v>
      </c>
      <c r="B134" s="2" t="n">
        <v>2140</v>
      </c>
      <c r="C134" s="2" t="n">
        <v>802883</v>
      </c>
      <c r="D134" s="2" t="n">
        <v>369567</v>
      </c>
      <c r="E134" s="2" t="n">
        <v>-430077</v>
      </c>
      <c r="F134" s="2" t="n">
        <v>-28921</v>
      </c>
      <c r="G134" s="2" t="n">
        <v>-2052223</v>
      </c>
      <c r="H134" s="2" t="n">
        <v>-2812826</v>
      </c>
      <c r="I134" s="2" t="n">
        <v>-2448081</v>
      </c>
      <c r="J134" s="2" t="n">
        <v>-346512</v>
      </c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4293692</v>
      </c>
      <c r="C136" s="2" t="n">
        <f aca="false">SUM(C132+C134)</f>
        <v>6580460</v>
      </c>
      <c r="D136" s="2" t="n">
        <f aca="false">SUM(D132+D134)</f>
        <v>1611293</v>
      </c>
      <c r="E136" s="2" t="n">
        <f aca="false">SUM(E132+E134)</f>
        <v>449563</v>
      </c>
      <c r="F136" s="2" t="n">
        <f aca="false">SUM(F132+F134)</f>
        <v>2075897</v>
      </c>
      <c r="G136" s="2" t="n">
        <f aca="false">SUM(G132+G134)</f>
        <v>-6594491</v>
      </c>
      <c r="H136" s="2" t="n">
        <f aca="false">SUM(H132+H134)</f>
        <v>5115295</v>
      </c>
      <c r="I136" s="2" t="n">
        <f aca="false">SUM(I132+I134)</f>
        <v>7410114</v>
      </c>
      <c r="J136" s="2" t="n">
        <f aca="false">SUM(J132+J134)</f>
        <v>731641</v>
      </c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0" t="s">
        <v>93</v>
      </c>
      <c r="B138" s="2" t="n">
        <v>0</v>
      </c>
      <c r="C138" s="2" t="n">
        <v>0</v>
      </c>
      <c r="D138" s="2" t="n">
        <v>126895</v>
      </c>
      <c r="E138" s="2" t="n">
        <v>1582631</v>
      </c>
      <c r="F138" s="2" t="n">
        <v>1653242</v>
      </c>
      <c r="G138" s="2" t="n">
        <v>3245118</v>
      </c>
      <c r="H138" s="2" t="n">
        <v>1935940</v>
      </c>
      <c r="I138" s="2" t="n">
        <v>0</v>
      </c>
      <c r="J138" s="2" t="n">
        <v>0</v>
      </c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4293692</v>
      </c>
      <c r="C140" s="6" t="n">
        <f aca="false">SUM(C136+C138)</f>
        <v>6580460</v>
      </c>
      <c r="D140" s="6" t="n">
        <f aca="false">SUM(D136+D138)</f>
        <v>1738188</v>
      </c>
      <c r="E140" s="6" t="n">
        <f aca="false">SUM(E136+E138)</f>
        <v>2032194</v>
      </c>
      <c r="F140" s="6" t="n">
        <f aca="false">SUM(F136+F138)</f>
        <v>3729139</v>
      </c>
      <c r="G140" s="6" t="n">
        <f aca="false">SUM(G136+G138)</f>
        <v>-3349373</v>
      </c>
      <c r="H140" s="6" t="n">
        <f aca="false">SUM(H136+H138)</f>
        <v>7051235</v>
      </c>
      <c r="I140" s="6" t="n">
        <f aca="false">SUM(I136+I138)</f>
        <v>7410114</v>
      </c>
      <c r="J140" s="6" t="n">
        <f aca="false">SUM(J136+J138)</f>
        <v>731641</v>
      </c>
    </row>
    <row r="143" customFormat="false" ht="12.75" hidden="false" customHeight="false" outlineLevel="0" collapsed="false">
      <c r="A143" s="0" t="s">
        <v>95</v>
      </c>
      <c r="B143" s="8" t="n">
        <v>37256</v>
      </c>
      <c r="C143" s="8" t="n">
        <v>37256</v>
      </c>
      <c r="D143" s="8" t="n">
        <v>37621</v>
      </c>
      <c r="E143" s="8" t="n">
        <v>37986</v>
      </c>
      <c r="F143" s="8" t="n">
        <v>38352</v>
      </c>
      <c r="G143" s="8" t="n">
        <v>38717</v>
      </c>
      <c r="H143" s="8" t="n">
        <v>39082</v>
      </c>
      <c r="I143" s="8" t="n">
        <v>39447</v>
      </c>
      <c r="J143" s="8" t="n">
        <v>39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58"/>
  <sheetViews>
    <sheetView showFormulas="false" showGridLines="true" showRowColHeaders="true" showZeros="true" rightToLeft="false" tabSelected="false" showOutlineSymbols="true" defaultGridColor="true" view="normal" topLeftCell="C131" colorId="64" zoomScale="100" zoomScaleNormal="100" zoomScalePageLayoutView="100" workbookViewId="0">
      <selection pane="topLeft" activeCell="B156" activeCellId="0" sqref="B156: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9" min="7" style="0" width="15.85"/>
    <col collapsed="false" customWidth="true" hidden="false" outlineLevel="0" max="10" min="10" style="0" width="15.41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M6" s="1"/>
      <c r="N6" s="1"/>
      <c r="O6" s="1"/>
      <c r="P6" s="1"/>
      <c r="Q6" s="1"/>
      <c r="R6" s="1"/>
      <c r="S6" s="1"/>
      <c r="T6" s="1"/>
      <c r="U6" s="1"/>
      <c r="V6" s="1"/>
    </row>
    <row r="8" customFormat="false" ht="12.75" hidden="false" customHeight="false" outlineLevel="0" collapsed="false">
      <c r="A8" s="0" t="s">
        <v>1</v>
      </c>
      <c r="B8" s="2" t="n">
        <f aca="false">'Estados Financieros - Nominal'!B8*B$154</f>
        <v>8898950.80148627</v>
      </c>
      <c r="C8" s="2" t="n">
        <f aca="false">'Estados Financieros - Nominal'!C8*C$154</f>
        <v>9896647.71492799</v>
      </c>
      <c r="D8" s="2" t="n">
        <f aca="false">'Estados Financieros - Nominal'!D8*D$154</f>
        <v>14217793.6983794</v>
      </c>
      <c r="E8" s="2" t="n">
        <f aca="false">'Estados Financieros - Nominal'!E8*E$154</f>
        <v>19805369.9923289</v>
      </c>
      <c r="F8" s="2" t="n">
        <f aca="false">'Estados Financieros - Nominal'!F8*F$154</f>
        <v>10598948.0834868</v>
      </c>
      <c r="G8" s="2" t="n">
        <f aca="false">'Estados Financieros - Nominal'!G8*G$154</f>
        <v>10392792.3819788</v>
      </c>
      <c r="H8" s="2" t="n">
        <f aca="false">'Estados Financieros - Nominal'!H8*H$154</f>
        <v>16778959.4595968</v>
      </c>
      <c r="I8" s="2" t="n">
        <f aca="false">'Estados Financieros - Nominal'!I8*I$154</f>
        <v>13277558.3546269</v>
      </c>
      <c r="J8" s="2" t="n">
        <f aca="false">'Estados Financieros - Nominal'!J8*J$154</f>
        <v>18041685.2374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0" t="s">
        <v>2</v>
      </c>
      <c r="B9" s="2" t="n">
        <f aca="false">'Estados Financieros - Nominal'!B9*B$154</f>
        <v>9794878.84720117</v>
      </c>
      <c r="C9" s="2" t="n">
        <f aca="false">'Estados Financieros - Nominal'!C9*C$154</f>
        <v>10391013.4249941</v>
      </c>
      <c r="D9" s="2" t="n">
        <f aca="false">'Estados Financieros - Nominal'!D9*D$154</f>
        <v>26984068.3693677</v>
      </c>
      <c r="E9" s="2" t="n">
        <f aca="false">'Estados Financieros - Nominal'!E9*E$154</f>
        <v>10167132.8306442</v>
      </c>
      <c r="F9" s="2" t="n">
        <f aca="false">'Estados Financieros - Nominal'!F9*F$154</f>
        <v>15976829.8782075</v>
      </c>
      <c r="G9" s="2" t="n">
        <f aca="false">'Estados Financieros - Nominal'!G9*G$154</f>
        <v>19093529.5359689</v>
      </c>
      <c r="H9" s="2" t="n">
        <f aca="false">'Estados Financieros - Nominal'!H9*H$154</f>
        <v>11752466.0171821</v>
      </c>
      <c r="I9" s="2" t="n">
        <f aca="false">'Estados Financieros - Nominal'!I9*I$154</f>
        <v>21056179.5559935</v>
      </c>
      <c r="J9" s="2" t="n">
        <f aca="false">'Estados Financieros - Nominal'!J9*J$154</f>
        <v>14573205.5646</v>
      </c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0" t="s">
        <v>3</v>
      </c>
      <c r="B10" s="2" t="n">
        <f aca="false">'Estados Financieros - Nominal'!B10*B$154</f>
        <v>8343795.94629036</v>
      </c>
      <c r="C10" s="2" t="n">
        <f aca="false">'Estados Financieros - Nominal'!C10*C$154</f>
        <v>3255120.5661709</v>
      </c>
      <c r="D10" s="2" t="n">
        <f aca="false">'Estados Financieros - Nominal'!D10*D$154</f>
        <v>6409213.21588815</v>
      </c>
      <c r="E10" s="2" t="n">
        <f aca="false">'Estados Financieros - Nominal'!E10*E$154</f>
        <v>539114.646310945</v>
      </c>
      <c r="F10" s="2" t="n">
        <f aca="false">'Estados Financieros - Nominal'!F10*F$154</f>
        <v>4209763.42197667</v>
      </c>
      <c r="G10" s="2" t="n">
        <f aca="false">'Estados Financieros - Nominal'!G10*G$154</f>
        <v>2459073.29961864</v>
      </c>
      <c r="H10" s="2" t="n">
        <f aca="false">'Estados Financieros - Nominal'!H10*H$154</f>
        <v>0</v>
      </c>
      <c r="I10" s="2" t="n">
        <f aca="false">'Estados Financieros - Nominal'!I10*I$154</f>
        <v>0</v>
      </c>
      <c r="J10" s="2" t="n">
        <f aca="false">'Estados Financieros - Nominal'!J10*J$154</f>
        <v>2556523.7256</v>
      </c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0" t="s">
        <v>4</v>
      </c>
      <c r="B11" s="2" t="n">
        <f aca="false">'Estados Financieros - Nominal'!B11*B$154</f>
        <v>9058558.45041516</v>
      </c>
      <c r="C11" s="2" t="n">
        <f aca="false">'Estados Financieros - Nominal'!C11*C$154</f>
        <v>13583356.2163787</v>
      </c>
      <c r="D11" s="2" t="n">
        <f aca="false">'Estados Financieros - Nominal'!D11*D$154</f>
        <v>27717133.9449635</v>
      </c>
      <c r="E11" s="2" t="n">
        <f aca="false">'Estados Financieros - Nominal'!E11*E$154</f>
        <v>22169843.2435016</v>
      </c>
      <c r="F11" s="2" t="n">
        <f aca="false">'Estados Financieros - Nominal'!F11*F$154</f>
        <v>20033728.7965623</v>
      </c>
      <c r="G11" s="2" t="n">
        <f aca="false">'Estados Financieros - Nominal'!G11*G$154</f>
        <v>19872151.5597982</v>
      </c>
      <c r="H11" s="2" t="n">
        <f aca="false">'Estados Financieros - Nominal'!H11*H$154</f>
        <v>21221286.724556</v>
      </c>
      <c r="I11" s="2" t="n">
        <f aca="false">'Estados Financieros - Nominal'!I11*I$154</f>
        <v>24465147.6937576</v>
      </c>
      <c r="J11" s="2" t="n">
        <f aca="false">'Estados Financieros - Nominal'!J11*J$154</f>
        <v>20968204.9282</v>
      </c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0" t="s">
        <v>5</v>
      </c>
      <c r="B12" s="2" t="n">
        <f aca="false">'Estados Financieros - Nominal'!B12*B$154</f>
        <v>2564514.96706864</v>
      </c>
      <c r="C12" s="2" t="n">
        <f aca="false">'Estados Financieros - Nominal'!C12*C$154</f>
        <v>836729.283529812</v>
      </c>
      <c r="D12" s="2" t="n">
        <f aca="false">'Estados Financieros - Nominal'!D12*D$154</f>
        <v>180831.493358754</v>
      </c>
      <c r="E12" s="2" t="n">
        <f aca="false">'Estados Financieros - Nominal'!E12*E$154</f>
        <v>343454.808787837</v>
      </c>
      <c r="F12" s="2" t="n">
        <f aca="false">'Estados Financieros - Nominal'!F12*F$154</f>
        <v>222792.120564764</v>
      </c>
      <c r="G12" s="2" t="n">
        <f aca="false">'Estados Financieros - Nominal'!G12*G$154</f>
        <v>178022.751971954</v>
      </c>
      <c r="H12" s="2" t="n">
        <f aca="false">'Estados Financieros - Nominal'!H12*H$154</f>
        <v>117587.054109605</v>
      </c>
      <c r="I12" s="2" t="n">
        <f aca="false">'Estados Financieros - Nominal'!I12*I$154</f>
        <v>65905.7163969714</v>
      </c>
      <c r="J12" s="2" t="n">
        <f aca="false">'Estados Financieros - Nominal'!J12*J$154</f>
        <v>136527.5544</v>
      </c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0" t="s">
        <v>6</v>
      </c>
      <c r="B13" s="2" t="n">
        <f aca="false">'Estados Financieros - Nominal'!B13*B$154</f>
        <v>1985282.80111068</v>
      </c>
      <c r="C13" s="2" t="n">
        <f aca="false">'Estados Financieros - Nominal'!C13*C$154</f>
        <v>2846756.61708968</v>
      </c>
      <c r="D13" s="2" t="n">
        <f aca="false">'Estados Financieros - Nominal'!D13*D$154</f>
        <v>2882606.65471878</v>
      </c>
      <c r="E13" s="2" t="n">
        <f aca="false">'Estados Financieros - Nominal'!E13*E$154</f>
        <v>5141097.1179215</v>
      </c>
      <c r="F13" s="2" t="n">
        <f aca="false">'Estados Financieros - Nominal'!F13*F$154</f>
        <v>2092235.08729282</v>
      </c>
      <c r="G13" s="2" t="n">
        <f aca="false">'Estados Financieros - Nominal'!G13*G$154</f>
        <v>1819862.20953644</v>
      </c>
      <c r="H13" s="2" t="n">
        <f aca="false">'Estados Financieros - Nominal'!H13*H$154</f>
        <v>1444217.6116025</v>
      </c>
      <c r="I13" s="2" t="n">
        <f aca="false">'Estados Financieros - Nominal'!I13*I$154</f>
        <v>1667937.02025124</v>
      </c>
      <c r="J13" s="2" t="n">
        <f aca="false">'Estados Financieros - Nominal'!J13*J$154</f>
        <v>990501.1358</v>
      </c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2.75" hidden="false" customHeight="false" outlineLevel="0" collapsed="false">
      <c r="A14" s="0" t="s">
        <v>7</v>
      </c>
      <c r="B14" s="2" t="n">
        <f aca="false">'Estados Financieros - Nominal'!B14*B$154</f>
        <v>4802128.61661458</v>
      </c>
      <c r="C14" s="2" t="n">
        <f aca="false">'Estados Financieros - Nominal'!C14*C$154</f>
        <v>5330932.87581358</v>
      </c>
      <c r="D14" s="2" t="n">
        <f aca="false">'Estados Financieros - Nominal'!D14*D$154</f>
        <v>6568185.01557038</v>
      </c>
      <c r="E14" s="2" t="n">
        <f aca="false">'Estados Financieros - Nominal'!E14*E$154</f>
        <v>4629168.47747079</v>
      </c>
      <c r="F14" s="2" t="n">
        <f aca="false">'Estados Financieros - Nominal'!F14*F$154</f>
        <v>4952049.9373849</v>
      </c>
      <c r="G14" s="2" t="n">
        <f aca="false">'Estados Financieros - Nominal'!G14*G$154</f>
        <v>2171785.8071393</v>
      </c>
      <c r="H14" s="2" t="n">
        <f aca="false">'Estados Financieros - Nominal'!H14*H$154</f>
        <v>1086636.95318815</v>
      </c>
      <c r="I14" s="2" t="n">
        <f aca="false">'Estados Financieros - Nominal'!I14*I$154</f>
        <v>2341123.38691541</v>
      </c>
      <c r="J14" s="2" t="n">
        <f aca="false">'Estados Financieros - Nominal'!J14*J$154</f>
        <v>374305.6606</v>
      </c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0" t="s">
        <v>8</v>
      </c>
      <c r="B15" s="2" t="n">
        <f aca="false">'Estados Financieros - Nominal'!B15*B$154</f>
        <v>47414094.9193148</v>
      </c>
      <c r="C15" s="2" t="n">
        <f aca="false">'Estados Financieros - Nominal'!C15*C$154</f>
        <v>58093569.2226259</v>
      </c>
      <c r="D15" s="2" t="n">
        <f aca="false">'Estados Financieros - Nominal'!D15*D$154</f>
        <v>116606985.587544</v>
      </c>
      <c r="E15" s="2" t="n">
        <f aca="false">'Estados Financieros - Nominal'!E15*E$154</f>
        <v>106313873.106302</v>
      </c>
      <c r="F15" s="2" t="n">
        <f aca="false">'Estados Financieros - Nominal'!F15*F$154</f>
        <v>108287513.608349</v>
      </c>
      <c r="G15" s="2" t="n">
        <f aca="false">'Estados Financieros - Nominal'!G15*G$154</f>
        <v>108458758.252837</v>
      </c>
      <c r="H15" s="2" t="n">
        <f aca="false">'Estados Financieros - Nominal'!H15*H$154</f>
        <v>125405846.186</v>
      </c>
      <c r="I15" s="2" t="n">
        <f aca="false">'Estados Financieros - Nominal'!I15*I$154</f>
        <v>142860946.081369</v>
      </c>
      <c r="J15" s="2" t="n">
        <f aca="false">'Estados Financieros - Nominal'!J15*J$154</f>
        <v>141824156.134</v>
      </c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.75" hidden="false" customHeight="false" outlineLevel="0" collapsed="false">
      <c r="A16" s="0" t="s">
        <v>9</v>
      </c>
      <c r="B16" s="2" t="n">
        <f aca="false">'Estados Financieros - Nominal'!B16*B$154</f>
        <v>288174.05706314</v>
      </c>
      <c r="C16" s="2" t="n">
        <f aca="false">'Estados Financieros - Nominal'!C16*C$154</f>
        <v>320085.107300625</v>
      </c>
      <c r="D16" s="2" t="n">
        <f aca="false">'Estados Financieros - Nominal'!D16*D$154</f>
        <v>6038188.78474738</v>
      </c>
      <c r="E16" s="2" t="n">
        <f aca="false">'Estados Financieros - Nominal'!E16*E$154</f>
        <v>7813040.05784781</v>
      </c>
      <c r="F16" s="2" t="n">
        <f aca="false">'Estados Financieros - Nominal'!F16*F$154</f>
        <v>10118811.2955187</v>
      </c>
      <c r="G16" s="2" t="n">
        <f aca="false">'Estados Financieros - Nominal'!G16*G$154</f>
        <v>9691061.90989412</v>
      </c>
      <c r="H16" s="2" t="n">
        <f aca="false">'Estados Financieros - Nominal'!H16*H$154</f>
        <v>10654597.1665781</v>
      </c>
      <c r="I16" s="2" t="n">
        <f aca="false">'Estados Financieros - Nominal'!I16*I$154</f>
        <v>12018893.7243647</v>
      </c>
      <c r="J16" s="2" t="n">
        <f aca="false">'Estados Financieros - Nominal'!J16*J$154</f>
        <v>11034987.379</v>
      </c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A17" s="0" t="s">
        <v>10</v>
      </c>
      <c r="B17" s="2" t="n">
        <f aca="false">'Estados Financieros - Nominal'!B17*B$154</f>
        <v>238242.204992689</v>
      </c>
      <c r="C17" s="2" t="n">
        <f aca="false">'Estados Financieros - Nominal'!C17*C$154</f>
        <v>268829.808923857</v>
      </c>
      <c r="D17" s="2" t="n">
        <f aca="false">'Estados Financieros - Nominal'!D17*D$154</f>
        <v>643551.014172228</v>
      </c>
      <c r="E17" s="2" t="n">
        <f aca="false">'Estados Financieros - Nominal'!E17*E$154</f>
        <v>968299.582489719</v>
      </c>
      <c r="F17" s="2" t="n">
        <f aca="false">'Estados Financieros - Nominal'!F17*F$154</f>
        <v>1134969.10841007</v>
      </c>
      <c r="G17" s="2" t="n">
        <f aca="false">'Estados Financieros - Nominal'!G17*G$154</f>
        <v>1159884.41788853</v>
      </c>
      <c r="H17" s="2" t="n">
        <f aca="false">'Estados Financieros - Nominal'!H17*H$154</f>
        <v>2667624.44908894</v>
      </c>
      <c r="I17" s="2" t="n">
        <f aca="false">'Estados Financieros - Nominal'!I17*I$154</f>
        <v>2373592.58811056</v>
      </c>
      <c r="J17" s="2" t="n">
        <f aca="false">'Estados Financieros - Nominal'!J17*J$154</f>
        <v>4228085.1586</v>
      </c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A18" s="0" t="s">
        <v>11</v>
      </c>
      <c r="B18" s="2" t="n">
        <f aca="false">'Estados Financieros - Nominal'!B18*B$154</f>
        <v>294968.590323143</v>
      </c>
      <c r="C18" s="2" t="n">
        <f aca="false">'Estados Financieros - Nominal'!C18*C$154</f>
        <v>135739.471730664</v>
      </c>
      <c r="D18" s="2" t="n">
        <f aca="false">'Estados Financieros - Nominal'!D18*D$154</f>
        <v>1319444.0368605</v>
      </c>
      <c r="E18" s="2" t="n">
        <f aca="false">'Estados Financieros - Nominal'!E18*E$154</f>
        <v>0</v>
      </c>
      <c r="F18" s="2" t="n">
        <f aca="false">'Estados Financieros - Nominal'!F18*F$154</f>
        <v>0</v>
      </c>
      <c r="G18" s="2" t="n">
        <f aca="false">'Estados Financieros - Nominal'!G18*G$154</f>
        <v>945706.260511169</v>
      </c>
      <c r="H18" s="2" t="n">
        <f aca="false">'Estados Financieros - Nominal'!H18*H$154</f>
        <v>832942.386549964</v>
      </c>
      <c r="I18" s="2" t="n">
        <f aca="false">'Estados Financieros - Nominal'!I18*I$154</f>
        <v>1032551.54288529</v>
      </c>
      <c r="J18" s="2" t="n">
        <f aca="false">'Estados Financieros - Nominal'!J18*J$154</f>
        <v>1031602.1668</v>
      </c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2.75" hidden="false" customHeight="false" outlineLevel="0" collapsed="false">
      <c r="A19" s="0" t="s">
        <v>12</v>
      </c>
      <c r="B19" s="2" t="n">
        <f aca="false">'Estados Financieros - Nominal'!B19*B$154</f>
        <v>1655883.59897517</v>
      </c>
      <c r="C19" s="2" t="n">
        <f aca="false">'Estados Financieros - Nominal'!C19*C$154</f>
        <v>0</v>
      </c>
      <c r="D19" s="2" t="n">
        <f aca="false">'Estados Financieros - Nominal'!D19*D$154</f>
        <v>788196.348776613</v>
      </c>
      <c r="E19" s="2" t="n">
        <f aca="false">'Estados Financieros - Nominal'!E19*E$154</f>
        <v>21931727.4782128</v>
      </c>
      <c r="F19" s="2" t="n">
        <f aca="false">'Estados Financieros - Nominal'!F19*F$154</f>
        <v>11112650.6531614</v>
      </c>
      <c r="G19" s="2" t="n">
        <f aca="false">'Estados Financieros - Nominal'!G19*G$154</f>
        <v>1421450.55570031</v>
      </c>
      <c r="H19" s="2" t="n">
        <f aca="false">'Estados Financieros - Nominal'!H19*H$154</f>
        <v>2730250.71129997</v>
      </c>
      <c r="I19" s="2" t="n">
        <f aca="false">'Estados Financieros - Nominal'!I19*I$154</f>
        <v>4030866.23215567</v>
      </c>
      <c r="J19" s="2" t="n">
        <f aca="false">'Estados Financieros - Nominal'!J19*J$154</f>
        <v>3749498.1398</v>
      </c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2.75" hidden="false" customHeight="false" outlineLevel="0" collapsed="false">
      <c r="A20" s="0" t="s">
        <v>13</v>
      </c>
      <c r="B20" s="2" t="n">
        <f aca="false">'Estados Financieros - Nominal'!B20*B$154</f>
        <v>0</v>
      </c>
      <c r="C20" s="2" t="n">
        <f aca="false">'Estados Financieros - Nominal'!C20*C$154</f>
        <v>0</v>
      </c>
      <c r="D20" s="2" t="n">
        <f aca="false">'Estados Financieros - Nominal'!D20*D$154</f>
        <v>0</v>
      </c>
      <c r="E20" s="2" t="n">
        <f aca="false">'Estados Financieros - Nominal'!E20*E$154</f>
        <v>0</v>
      </c>
      <c r="F20" s="2" t="n">
        <f aca="false">'Estados Financieros - Nominal'!F20*F$154</f>
        <v>0</v>
      </c>
      <c r="G20" s="2" t="n">
        <f aca="false">'Estados Financieros - Nominal'!G20*G$154</f>
        <v>0</v>
      </c>
      <c r="H20" s="2" t="n">
        <f aca="false">'Estados Financieros - Nominal'!H20*H$154</f>
        <v>0</v>
      </c>
      <c r="I20" s="2" t="n">
        <f aca="false">'Estados Financieros - Nominal'!I20*I$154</f>
        <v>0</v>
      </c>
      <c r="J20" s="2" t="n">
        <f aca="false">'Estados Financieros - Nominal'!J20*J$154</f>
        <v>0</v>
      </c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A21" s="0" t="s">
        <v>14</v>
      </c>
      <c r="B21" s="2" t="n">
        <f aca="false">'Estados Financieros - Nominal'!B21*B$154</f>
        <v>0</v>
      </c>
      <c r="C21" s="2" t="n">
        <f aca="false">'Estados Financieros - Nominal'!C21*C$154</f>
        <v>0</v>
      </c>
      <c r="D21" s="2" t="n">
        <f aca="false">'Estados Financieros - Nominal'!D21*D$154</f>
        <v>0</v>
      </c>
      <c r="E21" s="2" t="n">
        <f aca="false">'Estados Financieros - Nominal'!E21*E$154</f>
        <v>0</v>
      </c>
      <c r="F21" s="2" t="n">
        <f aca="false">'Estados Financieros - Nominal'!F21*F$154</f>
        <v>0</v>
      </c>
      <c r="G21" s="2" t="n">
        <f aca="false">'Estados Financieros - Nominal'!G21*G$154</f>
        <v>0</v>
      </c>
      <c r="H21" s="2" t="n">
        <f aca="false">'Estados Financieros - Nominal'!H21*H$154</f>
        <v>0</v>
      </c>
      <c r="I21" s="2" t="n">
        <f aca="false">'Estados Financieros - Nominal'!I21*I$154</f>
        <v>0</v>
      </c>
      <c r="J21" s="2" t="n">
        <f aca="false">'Estados Financieros - Nominal'!J21*J$154</f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95339473.8008558</v>
      </c>
      <c r="C23" s="4" t="n">
        <f aca="false">SUM(C8:C21)</f>
        <v>104958780.309486</v>
      </c>
      <c r="D23" s="4" t="n">
        <f aca="false">SUM(D8:D21)</f>
        <v>210356198.164347</v>
      </c>
      <c r="E23" s="4" t="n">
        <f aca="false">SUM(E8:E21)</f>
        <v>199822121.341818</v>
      </c>
      <c r="F23" s="4" t="n">
        <f aca="false">SUM(F8:F21)</f>
        <v>188740291.990915</v>
      </c>
      <c r="G23" s="4" t="n">
        <f aca="false">SUM(G8:G21)</f>
        <v>177664078.942843</v>
      </c>
      <c r="H23" s="4" t="n">
        <f aca="false">SUM(H8:H21)</f>
        <v>194692414.719752</v>
      </c>
      <c r="I23" s="4" t="n">
        <f aca="false">SUM(I8:I21)</f>
        <v>225190701.896827</v>
      </c>
      <c r="J23" s="4" t="n">
        <f aca="false">SUM(J8:J21)</f>
        <v>219509282.7848</v>
      </c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0" t="s">
        <v>16</v>
      </c>
      <c r="B26" s="2" t="n">
        <f aca="false">'Estados Financieros - Nominal'!B26*B$154</f>
        <v>5276389.33506821</v>
      </c>
      <c r="C26" s="2" t="n">
        <f aca="false">'Estados Financieros - Nominal'!C26*C$154</f>
        <v>5334492.56292966</v>
      </c>
      <c r="D26" s="2" t="n">
        <f aca="false">'Estados Financieros - Nominal'!D26*D$154</f>
        <v>28009735.534795</v>
      </c>
      <c r="E26" s="2" t="n">
        <f aca="false">'Estados Financieros - Nominal'!E26*E$154</f>
        <v>8594509.8713515</v>
      </c>
      <c r="F26" s="2" t="n">
        <f aca="false">'Estados Financieros - Nominal'!F26*F$154</f>
        <v>8413503.76623696</v>
      </c>
      <c r="G26" s="2" t="n">
        <f aca="false">'Estados Financieros - Nominal'!G26*G$154</f>
        <v>7944743.78757373</v>
      </c>
      <c r="H26" s="2" t="n">
        <f aca="false">'Estados Financieros - Nominal'!H26*H$154</f>
        <v>8836808.0557031</v>
      </c>
      <c r="I26" s="2" t="n">
        <f aca="false">'Estados Financieros - Nominal'!I26*I$154</f>
        <v>5815525.0451396</v>
      </c>
      <c r="J26" s="2" t="n">
        <f aca="false">'Estados Financieros - Nominal'!J26*J$154</f>
        <v>5973740.8184</v>
      </c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A27" s="0" t="s">
        <v>17</v>
      </c>
      <c r="B27" s="2" t="n">
        <f aca="false">'Estados Financieros - Nominal'!B27*B$154</f>
        <v>6611566.08324726</v>
      </c>
      <c r="C27" s="2" t="n">
        <f aca="false">'Estados Financieros - Nominal'!C27*C$154</f>
        <v>8333623.37036359</v>
      </c>
      <c r="D27" s="2" t="n">
        <f aca="false">'Estados Financieros - Nominal'!D27*D$154</f>
        <v>22269762.213918</v>
      </c>
      <c r="E27" s="2" t="n">
        <f aca="false">'Estados Financieros - Nominal'!E27*E$154</f>
        <v>12664032.8847194</v>
      </c>
      <c r="F27" s="2" t="n">
        <f aca="false">'Estados Financieros - Nominal'!F27*F$154</f>
        <v>13664430.5402087</v>
      </c>
      <c r="G27" s="2" t="n">
        <f aca="false">'Estados Financieros - Nominal'!G27*G$154</f>
        <v>18700537.7073217</v>
      </c>
      <c r="H27" s="2" t="n">
        <f aca="false">'Estados Financieros - Nominal'!H27*H$154</f>
        <v>20748863.6532644</v>
      </c>
      <c r="I27" s="2" t="n">
        <f aca="false">'Estados Financieros - Nominal'!I27*I$154</f>
        <v>17000691.514827</v>
      </c>
      <c r="J27" s="2" t="n">
        <f aca="false">'Estados Financieros - Nominal'!J27*J$154</f>
        <v>16694254.2082</v>
      </c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A28" s="0" t="s">
        <v>18</v>
      </c>
      <c r="B28" s="2" t="n">
        <f aca="false">'Estados Financieros - Nominal'!B28*B$154</f>
        <v>0</v>
      </c>
      <c r="C28" s="2" t="n">
        <f aca="false">'Estados Financieros - Nominal'!C28*C$154</f>
        <v>0</v>
      </c>
      <c r="D28" s="2" t="n">
        <f aca="false">'Estados Financieros - Nominal'!D28*D$154</f>
        <v>29329530.5238004</v>
      </c>
      <c r="E28" s="2" t="n">
        <f aca="false">'Estados Financieros - Nominal'!E28*E$154</f>
        <v>87583723.1041638</v>
      </c>
      <c r="F28" s="2" t="n">
        <f aca="false">'Estados Financieros - Nominal'!F28*F$154</f>
        <v>86544842.9384899</v>
      </c>
      <c r="G28" s="2" t="n">
        <f aca="false">'Estados Financieros - Nominal'!G28*G$154</f>
        <v>104318626.545467</v>
      </c>
      <c r="H28" s="2" t="n">
        <f aca="false">'Estados Financieros - Nominal'!H28*H$154</f>
        <v>103252166.155285</v>
      </c>
      <c r="I28" s="2" t="n">
        <f aca="false">'Estados Financieros - Nominal'!I28*I$154</f>
        <v>110522399.897405</v>
      </c>
      <c r="J28" s="2" t="n">
        <f aca="false">'Estados Financieros - Nominal'!J28*J$154</f>
        <v>111403479.2688</v>
      </c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2.75" hidden="false" customHeight="false" outlineLevel="0" collapsed="false">
      <c r="A29" s="0" t="s">
        <v>19</v>
      </c>
      <c r="B29" s="2" t="n">
        <f aca="false">'Estados Financieros - Nominal'!B29*B$154</f>
        <v>41232587.0458356</v>
      </c>
      <c r="C29" s="2" t="n">
        <f aca="false">'Estados Financieros - Nominal'!C29*C$154</f>
        <v>49953080.9078077</v>
      </c>
      <c r="D29" s="2" t="n">
        <f aca="false">'Estados Financieros - Nominal'!D29*D$154</f>
        <v>203222652.368097</v>
      </c>
      <c r="E29" s="2" t="n">
        <f aca="false">'Estados Financieros - Nominal'!E29*E$154</f>
        <v>113717501.336787</v>
      </c>
      <c r="F29" s="2" t="n">
        <f aca="false">'Estados Financieros - Nominal'!F29*F$154</f>
        <v>129133040.019889</v>
      </c>
      <c r="G29" s="2" t="n">
        <f aca="false">'Estados Financieros - Nominal'!G29*G$154</f>
        <v>140978146.673378</v>
      </c>
      <c r="H29" s="2" t="n">
        <f aca="false">'Estados Financieros - Nominal'!H29*H$154</f>
        <v>168262196.853652</v>
      </c>
      <c r="I29" s="2" t="n">
        <f aca="false">'Estados Financieros - Nominal'!I29*I$154</f>
        <v>191581703.375778</v>
      </c>
      <c r="J29" s="2" t="n">
        <f aca="false">'Estados Financieros - Nominal'!J29*J$154</f>
        <v>218702653.7812</v>
      </c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0" t="s">
        <v>20</v>
      </c>
      <c r="B30" s="2" t="n">
        <f aca="false">'Estados Financieros - Nominal'!B30*B$154</f>
        <v>0</v>
      </c>
      <c r="C30" s="2" t="n">
        <f aca="false">'Estados Financieros - Nominal'!C30*C$154</f>
        <v>0</v>
      </c>
      <c r="D30" s="2" t="n">
        <f aca="false">'Estados Financieros - Nominal'!D30*D$154</f>
        <v>0</v>
      </c>
      <c r="E30" s="2" t="n">
        <f aca="false">'Estados Financieros - Nominal'!E30*E$154</f>
        <v>0</v>
      </c>
      <c r="F30" s="2" t="n">
        <f aca="false">'Estados Financieros - Nominal'!F30*F$154</f>
        <v>0</v>
      </c>
      <c r="G30" s="2" t="n">
        <f aca="false">'Estados Financieros - Nominal'!G30*G$154</f>
        <v>0</v>
      </c>
      <c r="H30" s="2" t="n">
        <f aca="false">'Estados Financieros - Nominal'!H30*H$154</f>
        <v>0</v>
      </c>
      <c r="I30" s="2" t="n">
        <f aca="false">'Estados Financieros - Nominal'!I30*I$154</f>
        <v>0</v>
      </c>
      <c r="J30" s="2" t="n">
        <f aca="false">'Estados Financieros - Nominal'!J30*J$154</f>
        <v>0</v>
      </c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A31" s="0" t="s">
        <v>21</v>
      </c>
      <c r="B31" s="2" t="n">
        <f aca="false">'Estados Financieros - Nominal'!B31*B$154</f>
        <v>-15027051.3179251</v>
      </c>
      <c r="C31" s="2" t="n">
        <f aca="false">'Estados Financieros - Nominal'!C31*C$154</f>
        <v>-19913452.0040777</v>
      </c>
      <c r="D31" s="2" t="n">
        <f aca="false">'Estados Financieros - Nominal'!D31*D$154</f>
        <v>-136502502.130029</v>
      </c>
      <c r="E31" s="2" t="n">
        <f aca="false">'Estados Financieros - Nominal'!E31*E$154</f>
        <v>-99294544.6396459</v>
      </c>
      <c r="F31" s="2" t="n">
        <f aca="false">'Estados Financieros - Nominal'!F31*F$154</f>
        <v>-111372688.007858</v>
      </c>
      <c r="G31" s="2" t="n">
        <f aca="false">'Estados Financieros - Nominal'!G31*G$154</f>
        <v>-143055482.266859</v>
      </c>
      <c r="H31" s="2" t="n">
        <f aca="false">'Estados Financieros - Nominal'!H31*H$154</f>
        <v>-159902715.397566</v>
      </c>
      <c r="I31" s="2" t="n">
        <f aca="false">'Estados Financieros - Nominal'!I31*I$154</f>
        <v>-169657664.363173</v>
      </c>
      <c r="J31" s="2" t="n">
        <f aca="false">'Estados Financieros - Nominal'!J31*J$154</f>
        <v>-182039308.7502</v>
      </c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38093491.146226</v>
      </c>
      <c r="C33" s="4" t="n">
        <f aca="false">SUM(C26:C31)</f>
        <v>43707744.8370233</v>
      </c>
      <c r="D33" s="4" t="n">
        <f aca="false">SUM(D26:D31)</f>
        <v>146329178.510582</v>
      </c>
      <c r="E33" s="4" t="n">
        <f aca="false">SUM(E26:E31)</f>
        <v>123265222.557376</v>
      </c>
      <c r="F33" s="4" t="n">
        <f aca="false">SUM(F26:F31)</f>
        <v>126383129.256967</v>
      </c>
      <c r="G33" s="4" t="n">
        <f aca="false">SUM(G26:G31)</f>
        <v>128886572.446882</v>
      </c>
      <c r="H33" s="4" t="n">
        <f aca="false">SUM(H26:H31)</f>
        <v>141197319.320339</v>
      </c>
      <c r="I33" s="4" t="n">
        <f aca="false">SUM(I26:I31)</f>
        <v>155262655.469977</v>
      </c>
      <c r="J33" s="4" t="n">
        <f aca="false">SUM(J26:J31)</f>
        <v>170734819.3264</v>
      </c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0" t="s">
        <v>23</v>
      </c>
      <c r="B35" s="2" t="n">
        <f aca="false">'Estados Financieros - Nominal'!B35*B$154</f>
        <v>181188.510644006</v>
      </c>
      <c r="C35" s="2" t="n">
        <f aca="false">'Estados Financieros - Nominal'!C35*C$154</f>
        <v>0</v>
      </c>
      <c r="D35" s="2" t="n">
        <f aca="false">'Estados Financieros - Nominal'!D35*D$154</f>
        <v>4031753.20368605</v>
      </c>
      <c r="E35" s="2" t="n">
        <f aca="false">'Estados Financieros - Nominal'!E35*E$154</f>
        <v>3112669.81601881</v>
      </c>
      <c r="F35" s="2" t="n">
        <f aca="false">'Estados Financieros - Nominal'!F35*F$154</f>
        <v>2928887.09539595</v>
      </c>
      <c r="G35" s="2" t="n">
        <f aca="false">'Estados Financieros - Nominal'!G35*G$154</f>
        <v>0</v>
      </c>
      <c r="H35" s="2" t="n">
        <f aca="false">'Estados Financieros - Nominal'!H35*H$154</f>
        <v>246165.030830697</v>
      </c>
      <c r="I35" s="2" t="n">
        <f aca="false">'Estados Financieros - Nominal'!I35*I$154</f>
        <v>691566.478897373</v>
      </c>
      <c r="J35" s="2" t="n">
        <f aca="false">'Estados Financieros - Nominal'!J35*J$154</f>
        <v>1750789.4092</v>
      </c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0" t="s">
        <v>24</v>
      </c>
      <c r="B36" s="2" t="n">
        <f aca="false">'Estados Financieros - Nominal'!B36*B$154</f>
        <v>0</v>
      </c>
      <c r="C36" s="2" t="n">
        <f aca="false">'Estados Financieros - Nominal'!C36*C$154</f>
        <v>0</v>
      </c>
      <c r="D36" s="2" t="n">
        <f aca="false">'Estados Financieros - Nominal'!D36*D$154</f>
        <v>823190.90257388</v>
      </c>
      <c r="E36" s="2" t="n">
        <f aca="false">'Estados Financieros - Nominal'!E36*E$154</f>
        <v>819231.444811932</v>
      </c>
      <c r="F36" s="2" t="n">
        <f aca="false">'Estados Financieros - Nominal'!F36*F$154</f>
        <v>885555.352240638</v>
      </c>
      <c r="G36" s="2" t="n">
        <f aca="false">'Estados Financieros - Nominal'!G36*G$154</f>
        <v>854261.286685458</v>
      </c>
      <c r="H36" s="2" t="n">
        <f aca="false">'Estados Financieros - Nominal'!H36*H$154</f>
        <v>850365.482783307</v>
      </c>
      <c r="I36" s="2" t="n">
        <f aca="false">'Estados Financieros - Nominal'!I36*I$154</f>
        <v>966823.473017981</v>
      </c>
      <c r="J36" s="2" t="n">
        <f aca="false">'Estados Financieros - Nominal'!J36*J$154</f>
        <v>797440.2664</v>
      </c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0" t="s">
        <v>25</v>
      </c>
      <c r="B37" s="2" t="n">
        <f aca="false">'Estados Financieros - Nominal'!B37*B$154</f>
        <v>21075910.0339374</v>
      </c>
      <c r="C37" s="2" t="n">
        <f aca="false">'Estados Financieros - Nominal'!C37*C$154</f>
        <v>20408470.9062394</v>
      </c>
      <c r="D37" s="2" t="n">
        <f aca="false">'Estados Financieros - Nominal'!D37*D$154</f>
        <v>20151817.7100731</v>
      </c>
      <c r="E37" s="2" t="n">
        <f aca="false">'Estados Financieros - Nominal'!E37*E$154</f>
        <v>19194773.6465499</v>
      </c>
      <c r="F37" s="2" t="n">
        <f aca="false">'Estados Financieros - Nominal'!F37*F$154</f>
        <v>20356971.24248</v>
      </c>
      <c r="G37" s="2" t="n">
        <f aca="false">'Estados Financieros - Nominal'!G37*G$154</f>
        <v>1347666.91119691</v>
      </c>
      <c r="H37" s="2" t="n">
        <f aca="false">'Estados Financieros - Nominal'!H37*H$154</f>
        <v>1061040.48590102</v>
      </c>
      <c r="I37" s="2" t="n">
        <f aca="false">'Estados Financieros - Nominal'!I37*I$154</f>
        <v>2742232.05928655</v>
      </c>
      <c r="J37" s="2" t="n">
        <f aca="false">'Estados Financieros - Nominal'!J37*J$154</f>
        <v>25311324.8146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A38" s="0" t="s">
        <v>26</v>
      </c>
      <c r="B38" s="2" t="n">
        <f aca="false">'Estados Financieros - Nominal'!B38*B$154</f>
        <v>0</v>
      </c>
      <c r="C38" s="2" t="n">
        <f aca="false">'Estados Financieros - Nominal'!C38*C$154</f>
        <v>-1183255.38306715</v>
      </c>
      <c r="D38" s="2" t="n">
        <f aca="false">'Estados Financieros - Nominal'!D38*D$154</f>
        <v>-11456492.7003495</v>
      </c>
      <c r="E38" s="2" t="n">
        <f aca="false">'Estados Financieros - Nominal'!E38*E$154</f>
        <v>-9258450.00565903</v>
      </c>
      <c r="F38" s="2" t="n">
        <f aca="false">'Estados Financieros - Nominal'!F38*F$154</f>
        <v>-11049382.0584408</v>
      </c>
      <c r="G38" s="2" t="n">
        <f aca="false">'Estados Financieros - Nominal'!G38*G$154</f>
        <v>-2403331.23410001</v>
      </c>
      <c r="H38" s="2" t="n">
        <f aca="false">'Estados Financieros - Nominal'!H38*H$154</f>
        <v>0</v>
      </c>
      <c r="I38" s="2" t="n">
        <f aca="false">'Estados Financieros - Nominal'!I38*I$154</f>
        <v>0</v>
      </c>
      <c r="J38" s="2" t="n">
        <f aca="false">'Estados Financieros - Nominal'!J38*J$154</f>
        <v>0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A39" s="0" t="s">
        <v>27</v>
      </c>
      <c r="B39" s="2" t="n">
        <f aca="false">'Estados Financieros - Nominal'!B39*B$154</f>
        <v>8136474.39455928</v>
      </c>
      <c r="C39" s="2" t="n">
        <f aca="false">'Estados Financieros - Nominal'!C39*C$154</f>
        <v>7206041.77353164</v>
      </c>
      <c r="D39" s="2" t="n">
        <f aca="false">'Estados Financieros - Nominal'!D39*D$154</f>
        <v>7798732.05795996</v>
      </c>
      <c r="E39" s="2" t="n">
        <f aca="false">'Estados Financieros - Nominal'!E39*E$154</f>
        <v>10321923.4879714</v>
      </c>
      <c r="F39" s="2" t="n">
        <f aca="false">'Estados Financieros - Nominal'!F39*F$154</f>
        <v>11982612.2256599</v>
      </c>
      <c r="G39" s="2" t="n">
        <f aca="false">'Estados Financieros - Nominal'!G39*G$154</f>
        <v>11444718.8507</v>
      </c>
      <c r="H39" s="2" t="n">
        <f aca="false">'Estados Financieros - Nominal'!H39*H$154</f>
        <v>10160753.2888386</v>
      </c>
      <c r="I39" s="2" t="n">
        <f aca="false">'Estados Financieros - Nominal'!I39*I$154</f>
        <v>10327498.1933453</v>
      </c>
      <c r="J39" s="2" t="n">
        <f aca="false">'Estados Financieros - Nominal'!J39*J$154</f>
        <v>10662322.335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A40" s="0" t="s">
        <v>28</v>
      </c>
      <c r="B40" s="2" t="n">
        <f aca="false">'Estados Financieros - Nominal'!B40*B$154</f>
        <v>0</v>
      </c>
      <c r="C40" s="2" t="n">
        <f aca="false">'Estados Financieros - Nominal'!C40*C$154</f>
        <v>0</v>
      </c>
      <c r="D40" s="2" t="n">
        <f aca="false">'Estados Financieros - Nominal'!D40*D$154</f>
        <v>0</v>
      </c>
      <c r="E40" s="2" t="n">
        <f aca="false">'Estados Financieros - Nominal'!E40*E$154</f>
        <v>114987.383895673</v>
      </c>
      <c r="F40" s="2" t="n">
        <f aca="false">'Estados Financieros - Nominal'!F40*F$154</f>
        <v>250472.787722529</v>
      </c>
      <c r="G40" s="2" t="n">
        <f aca="false">'Estados Financieros - Nominal'!G40*G$154</f>
        <v>0</v>
      </c>
      <c r="H40" s="2" t="n">
        <f aca="false">'Estados Financieros - Nominal'!H40*H$154</f>
        <v>0</v>
      </c>
      <c r="I40" s="2" t="n">
        <f aca="false">'Estados Financieros - Nominal'!I40*I$154</f>
        <v>0</v>
      </c>
      <c r="J40" s="2" t="n">
        <f aca="false">'Estados Financieros - Nominal'!J40*J$154</f>
        <v>0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A41" s="0" t="s">
        <v>29</v>
      </c>
      <c r="B41" s="2" t="n">
        <f aca="false">'Estados Financieros - Nominal'!B41*B$154</f>
        <v>0</v>
      </c>
      <c r="C41" s="2" t="n">
        <f aca="false">'Estados Financieros - Nominal'!C41*C$154</f>
        <v>0</v>
      </c>
      <c r="D41" s="2" t="n">
        <f aca="false">'Estados Financieros - Nominal'!D41*D$154</f>
        <v>0</v>
      </c>
      <c r="E41" s="2" t="n">
        <f aca="false">'Estados Financieros - Nominal'!E41*E$154</f>
        <v>19429006.6580314</v>
      </c>
      <c r="F41" s="2" t="n">
        <f aca="false">'Estados Financieros - Nominal'!F41*F$154</f>
        <v>20513972.0132597</v>
      </c>
      <c r="G41" s="2" t="n">
        <f aca="false">'Estados Financieros - Nominal'!G41*G$154</f>
        <v>10475491.613568</v>
      </c>
      <c r="H41" s="2" t="n">
        <f aca="false">'Estados Financieros - Nominal'!H41*H$154</f>
        <v>12455767.6663356</v>
      </c>
      <c r="I41" s="2" t="n">
        <f aca="false">'Estados Financieros - Nominal'!I41*I$154</f>
        <v>5644709.31107232</v>
      </c>
      <c r="J41" s="2" t="n">
        <f aca="false">'Estados Financieros - Nominal'!J41*J$154</f>
        <v>4073298.922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A42" s="0" t="s">
        <v>30</v>
      </c>
      <c r="B42" s="2" t="n">
        <f aca="false">'Estados Financieros - Nominal'!B42*B$154</f>
        <v>1976887.61190626</v>
      </c>
      <c r="C42" s="2" t="n">
        <f aca="false">'Estados Financieros - Nominal'!C42*C$154</f>
        <v>2451641.13809238</v>
      </c>
      <c r="D42" s="2" t="n">
        <f aca="false">'Estados Financieros - Nominal'!D42*D$154</f>
        <v>3962989.7080394</v>
      </c>
      <c r="E42" s="2" t="n">
        <f aca="false">'Estados Financieros - Nominal'!E42*E$154</f>
        <v>4355356.94815076</v>
      </c>
      <c r="F42" s="2" t="n">
        <f aca="false">'Estados Financieros - Nominal'!F42*F$154</f>
        <v>4492628.64751381</v>
      </c>
      <c r="G42" s="2" t="n">
        <f aca="false">'Estados Financieros - Nominal'!G42*G$154</f>
        <v>6299864.86770732</v>
      </c>
      <c r="H42" s="2" t="n">
        <f aca="false">'Estados Financieros - Nominal'!H42*H$154</f>
        <v>7419620.40253112</v>
      </c>
      <c r="I42" s="2" t="n">
        <f aca="false">'Estados Financieros - Nominal'!I42*I$154</f>
        <v>8697215.36074194</v>
      </c>
      <c r="J42" s="2" t="n">
        <f aca="false">'Estados Financieros - Nominal'!J42*J$154</f>
        <v>8610032.9712</v>
      </c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A43" s="0" t="s">
        <v>31</v>
      </c>
      <c r="B43" s="2" t="n">
        <f aca="false">'Estados Financieros - Nominal'!B43*B$154</f>
        <v>-216276.611624569</v>
      </c>
      <c r="C43" s="2" t="n">
        <f aca="false">'Estados Financieros - Nominal'!C43*C$154</f>
        <v>-305042.107326764</v>
      </c>
      <c r="D43" s="2" t="n">
        <f aca="false">'Estados Financieros - Nominal'!D43*D$154</f>
        <v>-958141.524245313</v>
      </c>
      <c r="E43" s="2" t="n">
        <f aca="false">'Estados Financieros - Nominal'!E43*E$154</f>
        <v>-1384751.50869603</v>
      </c>
      <c r="F43" s="2" t="n">
        <f aca="false">'Estados Financieros - Nominal'!F43*F$154</f>
        <v>-1868729.50006139</v>
      </c>
      <c r="G43" s="2" t="n">
        <f aca="false">'Estados Financieros - Nominal'!G43*G$154</f>
        <v>-2150806.16576261</v>
      </c>
      <c r="H43" s="2" t="n">
        <f aca="false">'Estados Financieros - Nominal'!H43*H$154</f>
        <v>-2734168.09657976</v>
      </c>
      <c r="I43" s="2" t="n">
        <f aca="false">'Estados Financieros - Nominal'!I43*I$154</f>
        <v>-3511373.91241955</v>
      </c>
      <c r="J43" s="2" t="n">
        <f aca="false">'Estados Financieros - Nominal'!J43*J$154</f>
        <v>-3945265.545</v>
      </c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A44" s="0" t="s">
        <v>32</v>
      </c>
      <c r="B44" s="2" t="n">
        <f aca="false">'Estados Financieros - Nominal'!B44*B$154</f>
        <v>1669067.83592</v>
      </c>
      <c r="C44" s="2" t="n">
        <f aca="false">'Estados Financieros - Nominal'!C44*C$154</f>
        <v>4270506.97937632</v>
      </c>
      <c r="D44" s="2" t="n">
        <f aca="false">'Estados Financieros - Nominal'!D44*D$154</f>
        <v>7332194.23222116</v>
      </c>
      <c r="E44" s="2" t="n">
        <f aca="false">'Estados Financieros - Nominal'!E44*E$154</f>
        <v>5935971.51649291</v>
      </c>
      <c r="F44" s="2" t="n">
        <f aca="false">'Estados Financieros - Nominal'!F44*F$154</f>
        <v>8639106.39361572</v>
      </c>
      <c r="G44" s="2" t="n">
        <f aca="false">'Estados Financieros - Nominal'!G44*G$154</f>
        <v>17326092.3473956</v>
      </c>
      <c r="H44" s="2" t="n">
        <f aca="false">'Estados Financieros - Nominal'!H44*H$154</f>
        <v>15948528.1540842</v>
      </c>
      <c r="I44" s="2" t="n">
        <f aca="false">'Estados Financieros - Nominal'!I44*I$154</f>
        <v>14760404.8825728</v>
      </c>
      <c r="J44" s="2" t="n">
        <f aca="false">'Estados Financieros - Nominal'!J44*J$154</f>
        <v>23607535.3788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A45" s="0" t="s">
        <v>33</v>
      </c>
      <c r="B45" s="2" t="n">
        <f aca="false">'Estados Financieros - Nominal'!B45*B$154</f>
        <v>0</v>
      </c>
      <c r="C45" s="2" t="n">
        <f aca="false">'Estados Financieros - Nominal'!C45*C$154</f>
        <v>0</v>
      </c>
      <c r="D45" s="2" t="n">
        <f aca="false">'Estados Financieros - Nominal'!D45*D$154</f>
        <v>0</v>
      </c>
      <c r="E45" s="2" t="n">
        <f aca="false">'Estados Financieros - Nominal'!E45*E$154</f>
        <v>0</v>
      </c>
      <c r="F45" s="2" t="n">
        <f aca="false">'Estados Financieros - Nominal'!F45*F$154</f>
        <v>0</v>
      </c>
      <c r="G45" s="2" t="n">
        <f aca="false">'Estados Financieros - Nominal'!G45*G$154</f>
        <v>0</v>
      </c>
      <c r="H45" s="2" t="n">
        <f aca="false">'Estados Financieros - Nominal'!H45*H$154</f>
        <v>0</v>
      </c>
      <c r="I45" s="2" t="n">
        <f aca="false">'Estados Financieros - Nominal'!I45*I$154</f>
        <v>0</v>
      </c>
      <c r="J45" s="2" t="n">
        <f aca="false">'Estados Financieros - Nominal'!J45*J$154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32823251.7753424</v>
      </c>
      <c r="C47" s="4" t="n">
        <f aca="false">SUM(C35:C45)</f>
        <v>32848363.3068458</v>
      </c>
      <c r="D47" s="4" t="n">
        <f aca="false">SUM(D35:D45)</f>
        <v>31686043.5899587</v>
      </c>
      <c r="E47" s="4" t="n">
        <f aca="false">SUM(E35:E45)</f>
        <v>52640719.3875677</v>
      </c>
      <c r="F47" s="4" t="n">
        <f aca="false">SUM(F35:F45)</f>
        <v>57132094.1993861</v>
      </c>
      <c r="G47" s="4" t="n">
        <f aca="false">SUM(G35:G45)</f>
        <v>43193958.4773906</v>
      </c>
      <c r="H47" s="4" t="n">
        <f aca="false">SUM(H35:H45)</f>
        <v>45408072.4147248</v>
      </c>
      <c r="I47" s="4" t="n">
        <f aca="false">SUM(I35:I45)</f>
        <v>40319075.8465147</v>
      </c>
      <c r="J47" s="4" t="n">
        <f aca="false">SUM(J35:J45)</f>
        <v>70867478.5522</v>
      </c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166256216.722424</v>
      </c>
      <c r="C49" s="6" t="n">
        <f aca="false">SUM(C23+C33+C47)</f>
        <v>181514888.453355</v>
      </c>
      <c r="D49" s="6" t="n">
        <f aca="false">SUM(D23+D33+D47)</f>
        <v>388371420.264887</v>
      </c>
      <c r="E49" s="6" t="n">
        <f aca="false">SUM(E23+E33+E47)</f>
        <v>375728063.286762</v>
      </c>
      <c r="F49" s="6" t="n">
        <f aca="false">SUM(F23+F33+F47)</f>
        <v>372255515.447268</v>
      </c>
      <c r="G49" s="6" t="n">
        <f aca="false">SUM(G23+G33+G47)</f>
        <v>349744609.867115</v>
      </c>
      <c r="H49" s="6" t="n">
        <f aca="false">SUM(H23+H33+H47)</f>
        <v>381297806.454816</v>
      </c>
      <c r="I49" s="6" t="n">
        <f aca="false">SUM(I23+I33+I47)</f>
        <v>420772433.213318</v>
      </c>
      <c r="J49" s="6" t="n">
        <f aca="false">SUM(J23+J33+J47)</f>
        <v>461111580.6634</v>
      </c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0" t="s">
        <v>37</v>
      </c>
      <c r="B54" s="2" t="n">
        <f aca="false">'Estados Financieros - Nominal'!B54*B$154</f>
        <v>0</v>
      </c>
      <c r="C54" s="2" t="n">
        <f aca="false">'Estados Financieros - Nominal'!C54*C$154</f>
        <v>9055038.37310819</v>
      </c>
      <c r="D54" s="2" t="n">
        <f aca="false">'Estados Financieros - Nominal'!D54*D$154</f>
        <v>4124890.18976803</v>
      </c>
      <c r="E54" s="2" t="n">
        <f aca="false">'Estados Financieros - Nominal'!E54*E$154</f>
        <v>2865379.44667312</v>
      </c>
      <c r="F54" s="2" t="n">
        <f aca="false">'Estados Financieros - Nominal'!F54*F$154</f>
        <v>3852982.78698588</v>
      </c>
      <c r="G54" s="2" t="n">
        <f aca="false">'Estados Financieros - Nominal'!G54*G$154</f>
        <v>278800.320013265</v>
      </c>
      <c r="H54" s="2" t="n">
        <f aca="false">'Estados Financieros - Nominal'!H54*H$154</f>
        <v>1859412.25629893</v>
      </c>
      <c r="I54" s="2" t="n">
        <f aca="false">'Estados Financieros - Nominal'!I54*I$154</f>
        <v>5391683.34750528</v>
      </c>
      <c r="J54" s="2" t="n">
        <f aca="false">'Estados Financieros - Nominal'!J54*J$154</f>
        <v>20591283.698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A55" s="0" t="s">
        <v>38</v>
      </c>
      <c r="B55" s="2" t="n">
        <f aca="false">'Estados Financieros - Nominal'!B55*B$154</f>
        <v>255526.418060604</v>
      </c>
      <c r="C55" s="2" t="n">
        <f aca="false">'Estados Financieros - Nominal'!C55*C$154</f>
        <v>161825.194604909</v>
      </c>
      <c r="D55" s="2" t="n">
        <f aca="false">'Estados Financieros - Nominal'!D55*D$154</f>
        <v>104676.238195106</v>
      </c>
      <c r="E55" s="2" t="n">
        <f aca="false">'Estados Financieros - Nominal'!E55*E$154</f>
        <v>125007.176649606</v>
      </c>
      <c r="F55" s="2" t="n">
        <f aca="false">'Estados Financieros - Nominal'!F55*F$154</f>
        <v>124344.232044199</v>
      </c>
      <c r="G55" s="2" t="n">
        <f aca="false">'Estados Financieros - Nominal'!G55*G$154</f>
        <v>103104.695975555</v>
      </c>
      <c r="H55" s="2" t="n">
        <f aca="false">'Estados Financieros - Nominal'!H55*H$154</f>
        <v>51406.7224775409</v>
      </c>
      <c r="I55" s="2" t="n">
        <f aca="false">'Estados Financieros - Nominal'!I55*I$154</f>
        <v>3784117.49467214</v>
      </c>
      <c r="J55" s="2" t="n">
        <f aca="false">'Estados Financieros - Nominal'!J55*J$154</f>
        <v>6670420.684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A56" s="0" t="s">
        <v>39</v>
      </c>
      <c r="B56" s="2" t="n">
        <f aca="false">'Estados Financieros - Nominal'!B56*B$154</f>
        <v>0</v>
      </c>
      <c r="C56" s="2" t="n">
        <f aca="false">'Estados Financieros - Nominal'!C56*C$154</f>
        <v>0</v>
      </c>
      <c r="D56" s="2" t="n">
        <f aca="false">'Estados Financieros - Nominal'!D56*D$154</f>
        <v>0</v>
      </c>
      <c r="E56" s="2" t="n">
        <f aca="false">'Estados Financieros - Nominal'!E56*E$154</f>
        <v>0</v>
      </c>
      <c r="F56" s="2" t="n">
        <f aca="false">'Estados Financieros - Nominal'!F56*F$154</f>
        <v>0</v>
      </c>
      <c r="G56" s="2" t="n">
        <f aca="false">'Estados Financieros - Nominal'!G56*G$154</f>
        <v>0</v>
      </c>
      <c r="H56" s="2" t="n">
        <f aca="false">'Estados Financieros - Nominal'!H56*H$154</f>
        <v>0</v>
      </c>
      <c r="I56" s="2" t="n">
        <f aca="false">'Estados Financieros - Nominal'!I56*I$154</f>
        <v>0</v>
      </c>
      <c r="J56" s="2" t="n">
        <f aca="false">'Estados Financieros - Nominal'!J56*J$154</f>
        <v>0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A57" s="0" t="s">
        <v>40</v>
      </c>
      <c r="B57" s="2" t="n">
        <f aca="false">'Estados Financieros - Nominal'!B57*B$154</f>
        <v>0</v>
      </c>
      <c r="C57" s="2" t="n">
        <f aca="false">'Estados Financieros - Nominal'!C57*C$154</f>
        <v>0</v>
      </c>
      <c r="D57" s="2" t="n">
        <f aca="false">'Estados Financieros - Nominal'!D57*D$154</f>
        <v>499433.468064824</v>
      </c>
      <c r="E57" s="2" t="n">
        <f aca="false">'Estados Financieros - Nominal'!E57*E$154</f>
        <v>713200.638589519</v>
      </c>
      <c r="F57" s="2" t="n">
        <f aca="false">'Estados Financieros - Nominal'!F57*F$154</f>
        <v>2368518.81276857</v>
      </c>
      <c r="G57" s="2" t="n">
        <f aca="false">'Estados Financieros - Nominal'!G57*G$154</f>
        <v>4125521.24783855</v>
      </c>
      <c r="H57" s="2" t="n">
        <f aca="false">'Estados Financieros - Nominal'!H57*H$154</f>
        <v>11996758.8591487</v>
      </c>
      <c r="I57" s="2" t="n">
        <f aca="false">'Estados Financieros - Nominal'!I57*I$154</f>
        <v>4805187.34120822</v>
      </c>
      <c r="J57" s="2" t="n">
        <f aca="false">'Estados Financieros - Nominal'!J57*J$154</f>
        <v>480184.827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A58" s="0" t="s">
        <v>41</v>
      </c>
      <c r="B58" s="2" t="n">
        <f aca="false">'Estados Financieros - Nominal'!B58*B$154</f>
        <v>2504004.43010637</v>
      </c>
      <c r="C58" s="2" t="n">
        <f aca="false">'Estados Financieros - Nominal'!C58*C$154</f>
        <v>720670.895260998</v>
      </c>
      <c r="D58" s="2" t="n">
        <f aca="false">'Estados Financieros - Nominal'!D58*D$154</f>
        <v>953467.60343184</v>
      </c>
      <c r="E58" s="2" t="n">
        <f aca="false">'Estados Financieros - Nominal'!E58*E$154</f>
        <v>831862.170801947</v>
      </c>
      <c r="F58" s="2" t="n">
        <f aca="false">'Estados Financieros - Nominal'!F58*F$154</f>
        <v>437458.86752609</v>
      </c>
      <c r="G58" s="2" t="n">
        <f aca="false">'Estados Financieros - Nominal'!G58*G$154</f>
        <v>101586.232323472</v>
      </c>
      <c r="H58" s="2" t="n">
        <f aca="false">'Estados Financieros - Nominal'!H58*H$154</f>
        <v>543626.800766726</v>
      </c>
      <c r="I58" s="2" t="n">
        <f aca="false">'Estados Financieros - Nominal'!I58*I$154</f>
        <v>491039.076217912</v>
      </c>
      <c r="J58" s="2" t="n">
        <f aca="false">'Estados Financieros - Nominal'!J58*J$154</f>
        <v>541068.5054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A59" s="0" t="s">
        <v>42</v>
      </c>
      <c r="B59" s="2" t="n">
        <f aca="false">'Estados Financieros - Nominal'!B59*B$154</f>
        <v>27165.2129471891</v>
      </c>
      <c r="C59" s="2" t="n">
        <f aca="false">'Estados Financieros - Nominal'!C59*C$154</f>
        <v>20095.0981519722</v>
      </c>
      <c r="D59" s="2" t="n">
        <f aca="false">'Estados Financieros - Nominal'!D59*D$154</f>
        <v>34662.6455672069</v>
      </c>
      <c r="E59" s="2" t="n">
        <f aca="false">'Estados Financieros - Nominal'!E59*E$154</f>
        <v>49685.7903142645</v>
      </c>
      <c r="F59" s="2" t="n">
        <f aca="false">'Estados Financieros - Nominal'!F59*F$154</f>
        <v>46360.8800491099</v>
      </c>
      <c r="G59" s="2" t="n">
        <f aca="false">'Estados Financieros - Nominal'!G59*G$154</f>
        <v>44496.8155008646</v>
      </c>
      <c r="H59" s="2" t="n">
        <f aca="false">'Estados Financieros - Nominal'!H59*H$154</f>
        <v>41419.243666428</v>
      </c>
      <c r="I59" s="2" t="n">
        <f aca="false">'Estados Financieros - Nominal'!I59*I$154</f>
        <v>64094.8679010891</v>
      </c>
      <c r="J59" s="2" t="n">
        <f aca="false">'Estados Financieros - Nominal'!J59*J$154</f>
        <v>58793.577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A60" s="0" t="s">
        <v>43</v>
      </c>
      <c r="B60" s="2" t="n">
        <f aca="false">'Estados Financieros - Nominal'!B60*B$154</f>
        <v>48521659.8277643</v>
      </c>
      <c r="C60" s="2" t="n">
        <f aca="false">'Estados Financieros - Nominal'!C60*C$154</f>
        <v>65298307.409363</v>
      </c>
      <c r="D60" s="2" t="n">
        <f aca="false">'Estados Financieros - Nominal'!D60*D$154</f>
        <v>137451407.355577</v>
      </c>
      <c r="E60" s="2" t="n">
        <f aca="false">'Estados Financieros - Nominal'!E60*E$154</f>
        <v>138616129.151775</v>
      </c>
      <c r="F60" s="2" t="n">
        <f aca="false">'Estados Financieros - Nominal'!F60*F$154</f>
        <v>133492028.345734</v>
      </c>
      <c r="G60" s="2" t="n">
        <f aca="false">'Estados Financieros - Nominal'!G60*G$154</f>
        <v>138797508.654097</v>
      </c>
      <c r="H60" s="2" t="n">
        <f aca="false">'Estados Financieros - Nominal'!H60*H$154</f>
        <v>158585018.208586</v>
      </c>
      <c r="I60" s="2" t="n">
        <f aca="false">'Estados Financieros - Nominal'!I60*I$154</f>
        <v>196988715.899633</v>
      </c>
      <c r="J60" s="2" t="n">
        <f aca="false">'Estados Financieros - Nominal'!J60*J$154</f>
        <v>188272483.1718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A61" s="0" t="s">
        <v>44</v>
      </c>
      <c r="B61" s="2" t="n">
        <f aca="false">'Estados Financieros - Nominal'!B61*B$154</f>
        <v>14169254.772834</v>
      </c>
      <c r="C61" s="2" t="n">
        <f aca="false">'Estados Financieros - Nominal'!C61*C$154</f>
        <v>2040404.2627493</v>
      </c>
      <c r="D61" s="2" t="n">
        <f aca="false">'Estados Financieros - Nominal'!D61*D$154</f>
        <v>15057818.0613918</v>
      </c>
      <c r="E61" s="2" t="n">
        <f aca="false">'Estados Financieros - Nominal'!E61*E$154</f>
        <v>8558395.55049736</v>
      </c>
      <c r="F61" s="2" t="n">
        <f aca="false">'Estados Financieros - Nominal'!F61*F$154</f>
        <v>7787417.71418048</v>
      </c>
      <c r="G61" s="2" t="n">
        <f aca="false">'Estados Financieros - Nominal'!G61*G$154</f>
        <v>8294797.82433617</v>
      </c>
      <c r="H61" s="2" t="n">
        <f aca="false">'Estados Financieros - Nominal'!H61*H$154</f>
        <v>8254627.7577885</v>
      </c>
      <c r="I61" s="2" t="n">
        <f aca="false">'Estados Financieros - Nominal'!I61*I$154</f>
        <v>6302190.57840796</v>
      </c>
      <c r="J61" s="2" t="n">
        <f aca="false">'Estados Financieros - Nominal'!J61*J$154</f>
        <v>5561004.2758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A62" s="0" t="s">
        <v>45</v>
      </c>
      <c r="B62" s="2" t="n">
        <f aca="false">'Estados Financieros - Nominal'!B62*B$154</f>
        <v>297983.278648942</v>
      </c>
      <c r="C62" s="2" t="n">
        <f aca="false">'Estados Financieros - Nominal'!C62*C$154</f>
        <v>823340.943618161</v>
      </c>
      <c r="D62" s="2" t="n">
        <f aca="false">'Estados Financieros - Nominal'!D62*D$154</f>
        <v>3910408.09888783</v>
      </c>
      <c r="E62" s="2" t="n">
        <f aca="false">'Estados Financieros - Nominal'!E62*E$154</f>
        <v>4000357.50776544</v>
      </c>
      <c r="F62" s="2" t="n">
        <f aca="false">'Estados Financieros - Nominal'!F62*F$154</f>
        <v>5130545.36967465</v>
      </c>
      <c r="G62" s="2" t="n">
        <f aca="false">'Estados Financieros - Nominal'!G62*G$154</f>
        <v>7523650.24137196</v>
      </c>
      <c r="H62" s="2" t="n">
        <f aca="false">'Estados Financieros - Nominal'!H62*H$154</f>
        <v>10971433.310778</v>
      </c>
      <c r="I62" s="2" t="n">
        <f aca="false">'Estados Financieros - Nominal'!I62*I$154</f>
        <v>13750224.1952515</v>
      </c>
      <c r="J62" s="2" t="n">
        <f aca="false">'Estados Financieros - Nominal'!J62*J$154</f>
        <v>20426402.2656</v>
      </c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A63" s="0" t="s">
        <v>46</v>
      </c>
      <c r="B63" s="2" t="n">
        <f aca="false">'Estados Financieros - Nominal'!B63*B$154</f>
        <v>207506.739728232</v>
      </c>
      <c r="C63" s="2" t="n">
        <f aca="false">'Estados Financieros - Nominal'!C63*C$154</f>
        <v>71740.6333481454</v>
      </c>
      <c r="D63" s="2" t="n">
        <f aca="false">'Estados Financieros - Nominal'!D63*D$154</f>
        <v>319803.101620591</v>
      </c>
      <c r="E63" s="2" t="n">
        <f aca="false">'Estados Financieros - Nominal'!E63*E$154</f>
        <v>184272.669424917</v>
      </c>
      <c r="F63" s="2" t="n">
        <f aca="false">'Estados Financieros - Nominal'!F63*F$154</f>
        <v>628264.556169429</v>
      </c>
      <c r="G63" s="2" t="n">
        <f aca="false">'Estados Financieros - Nominal'!G63*G$154</f>
        <v>920175.030674847</v>
      </c>
      <c r="H63" s="2" t="n">
        <f aca="false">'Estados Financieros - Nominal'!H63*H$154</f>
        <v>1070977.29821482</v>
      </c>
      <c r="I63" s="2" t="n">
        <f aca="false">'Estados Financieros - Nominal'!I63*I$154</f>
        <v>1566489.39074933</v>
      </c>
      <c r="J63" s="2" t="n">
        <f aca="false">'Estados Financieros - Nominal'!J63*J$154</f>
        <v>1753030.408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A64" s="0" t="s">
        <v>47</v>
      </c>
      <c r="B64" s="2" t="n">
        <f aca="false">'Estados Financieros - Nominal'!B64*B$154</f>
        <v>3865595.5902829</v>
      </c>
      <c r="C64" s="2" t="n">
        <f aca="false">'Estados Financieros - Nominal'!C64*C$154</f>
        <v>5915735.61910239</v>
      </c>
      <c r="D64" s="2" t="n">
        <f aca="false">'Estados Financieros - Nominal'!D64*D$154</f>
        <v>20142298.4732126</v>
      </c>
      <c r="E64" s="2" t="n">
        <f aca="false">'Estados Financieros - Nominal'!E64*E$154</f>
        <v>8366428.70307725</v>
      </c>
      <c r="F64" s="2" t="n">
        <f aca="false">'Estados Financieros - Nominal'!F64*F$154</f>
        <v>8220351.3898097</v>
      </c>
      <c r="G64" s="2" t="n">
        <f aca="false">'Estados Financieros - Nominal'!G64*G$154</f>
        <v>10986553.4974063</v>
      </c>
      <c r="H64" s="2" t="n">
        <f aca="false">'Estados Financieros - Nominal'!H64*H$154</f>
        <v>10623873.4969169</v>
      </c>
      <c r="I64" s="2" t="n">
        <f aca="false">'Estados Financieros - Nominal'!I64*I$154</f>
        <v>12173470.2734078</v>
      </c>
      <c r="J64" s="2" t="n">
        <f aca="false">'Estados Financieros - Nominal'!J64*J$154</f>
        <v>11333868.5542</v>
      </c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A65" s="0" t="s">
        <v>48</v>
      </c>
      <c r="B65" s="2" t="n">
        <f aca="false">'Estados Financieros - Nominal'!B65*B$154</f>
        <v>1545794.35914633</v>
      </c>
      <c r="C65" s="2" t="n">
        <f aca="false">'Estados Financieros - Nominal'!C65*C$154</f>
        <v>2914592.08484722</v>
      </c>
      <c r="D65" s="2" t="n">
        <f aca="false">'Estados Financieros - Nominal'!D65*D$154</f>
        <v>4558698.32729584</v>
      </c>
      <c r="E65" s="2" t="n">
        <f aca="false">'Estados Financieros - Nominal'!E65*E$154</f>
        <v>5647915.59677561</v>
      </c>
      <c r="F65" s="2" t="n">
        <f aca="false">'Estados Financieros - Nominal'!F65*F$154</f>
        <v>4579237.98232044</v>
      </c>
      <c r="G65" s="2" t="n">
        <f aca="false">'Estados Financieros - Nominal'!G65*G$154</f>
        <v>4124911.58087974</v>
      </c>
      <c r="H65" s="2" t="n">
        <f aca="false">'Estados Financieros - Nominal'!H65*H$154</f>
        <v>5464292.75952056</v>
      </c>
      <c r="I65" s="2" t="n">
        <f aca="false">'Estados Financieros - Nominal'!I65*I$154</f>
        <v>5701793.4446384</v>
      </c>
      <c r="J65" s="2" t="n">
        <f aca="false">'Estados Financieros - Nominal'!J65*J$154</f>
        <v>7355616.2346</v>
      </c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A66" s="0" t="s">
        <v>49</v>
      </c>
      <c r="B66" s="2" t="n">
        <f aca="false">'Estados Financieros - Nominal'!B66*B$154</f>
        <v>0</v>
      </c>
      <c r="C66" s="2" t="n">
        <f aca="false">'Estados Financieros - Nominal'!C66*C$154</f>
        <v>0</v>
      </c>
      <c r="D66" s="2" t="n">
        <f aca="false">'Estados Financieros - Nominal'!D66*D$154</f>
        <v>555830.66158246</v>
      </c>
      <c r="E66" s="2" t="n">
        <f aca="false">'Estados Financieros - Nominal'!E66*E$154</f>
        <v>360423.183138621</v>
      </c>
      <c r="F66" s="2" t="n">
        <f aca="false">'Estados Financieros - Nominal'!F66*F$154</f>
        <v>0</v>
      </c>
      <c r="G66" s="2" t="n">
        <f aca="false">'Estados Financieros - Nominal'!G66*G$154</f>
        <v>553155.521472393</v>
      </c>
      <c r="H66" s="2" t="n">
        <f aca="false">'Estados Financieros - Nominal'!H66*H$154</f>
        <v>587571.954689268</v>
      </c>
      <c r="I66" s="2" t="n">
        <f aca="false">'Estados Financieros - Nominal'!I66*I$154</f>
        <v>349351.642481553</v>
      </c>
      <c r="J66" s="2" t="n">
        <f aca="false">'Estados Financieros - Nominal'!J66*J$154</f>
        <v>171715.7304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A67" s="0" t="s">
        <v>50</v>
      </c>
      <c r="B67" s="2" t="n">
        <f aca="false">'Estados Financieros - Nominal'!B67*B$154</f>
        <v>0</v>
      </c>
      <c r="C67" s="2" t="n">
        <f aca="false">'Estados Financieros - Nominal'!C67*C$154</f>
        <v>0</v>
      </c>
      <c r="D67" s="2" t="n">
        <f aca="false">'Estados Financieros - Nominal'!D67*D$154</f>
        <v>0</v>
      </c>
      <c r="E67" s="2" t="n">
        <f aca="false">'Estados Financieros - Nominal'!E67*E$154</f>
        <v>8054.86361750022</v>
      </c>
      <c r="F67" s="2" t="n">
        <f aca="false">'Estados Financieros - Nominal'!F67*F$154</f>
        <v>604.41006752609</v>
      </c>
      <c r="G67" s="2" t="n">
        <f aca="false">'Estados Financieros - Nominal'!G67*G$154</f>
        <v>3716.30670109198</v>
      </c>
      <c r="H67" s="2" t="n">
        <f aca="false">'Estados Financieros - Nominal'!H67*H$154</f>
        <v>27804.7851088889</v>
      </c>
      <c r="I67" s="2" t="n">
        <f aca="false">'Estados Financieros - Nominal'!I67*I$154</f>
        <v>80628.6023324802</v>
      </c>
      <c r="J67" s="2" t="n">
        <f aca="false">'Estados Financieros - Nominal'!J67*J$154</f>
        <v>118369.471</v>
      </c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A68" s="0" t="s">
        <v>11</v>
      </c>
      <c r="B68" s="2" t="n">
        <f aca="false">'Estados Financieros - Nominal'!B68*B$154</f>
        <v>0</v>
      </c>
      <c r="C68" s="2" t="n">
        <f aca="false">'Estados Financieros - Nominal'!C68*C$154</f>
        <v>0</v>
      </c>
      <c r="D68" s="2" t="n">
        <f aca="false">'Estados Financieros - Nominal'!D68*D$154</f>
        <v>0</v>
      </c>
      <c r="E68" s="2" t="n">
        <f aca="false">'Estados Financieros - Nominal'!E68*E$154</f>
        <v>15677345.9243703</v>
      </c>
      <c r="F68" s="2" t="n">
        <f aca="false">'Estados Financieros - Nominal'!F68*F$154</f>
        <v>14580649.1918969</v>
      </c>
      <c r="G68" s="2" t="n">
        <f aca="false">'Estados Financieros - Nominal'!G68*G$154</f>
        <v>0</v>
      </c>
      <c r="H68" s="2" t="n">
        <f aca="false">'Estados Financieros - Nominal'!H68*H$154</f>
        <v>0</v>
      </c>
      <c r="I68" s="2" t="n">
        <f aca="false">'Estados Financieros - Nominal'!I68*I$154</f>
        <v>0</v>
      </c>
      <c r="J68" s="2" t="n">
        <f aca="false">'Estados Financieros - Nominal'!J68*J$154</f>
        <v>0</v>
      </c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A69" s="0" t="s">
        <v>51</v>
      </c>
      <c r="B69" s="2" t="n">
        <f aca="false">'Estados Financieros - Nominal'!B69*B$154</f>
        <v>330995.551382312</v>
      </c>
      <c r="C69" s="2" t="n">
        <f aca="false">'Estados Financieros - Nominal'!C69*C$154</f>
        <v>805885.189115717</v>
      </c>
      <c r="D69" s="2" t="n">
        <f aca="false">'Estados Financieros - Nominal'!D69*D$154</f>
        <v>740173.036669844</v>
      </c>
      <c r="E69" s="2" t="n">
        <f aca="false">'Estados Financieros - Nominal'!E69*E$154</f>
        <v>953512.817817126</v>
      </c>
      <c r="F69" s="2" t="n">
        <f aca="false">'Estados Financieros - Nominal'!F69*F$154</f>
        <v>282842.888643339</v>
      </c>
      <c r="G69" s="2" t="n">
        <f aca="false">'Estados Financieros - Nominal'!G69*G$154</f>
        <v>241733.582916834</v>
      </c>
      <c r="H69" s="2" t="n">
        <f aca="false">'Estados Financieros - Nominal'!H69*H$154</f>
        <v>84610.5789704626</v>
      </c>
      <c r="I69" s="2" t="n">
        <f aca="false">'Estados Financieros - Nominal'!I69*I$154</f>
        <v>305982.967111816</v>
      </c>
      <c r="J69" s="2" t="n">
        <f aca="false">'Estados Financieros - Nominal'!J69*J$154</f>
        <v>114936.2694</v>
      </c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71725486.1809012</v>
      </c>
      <c r="C71" s="4" t="n">
        <f aca="false">SUM(C54:C69)</f>
        <v>87827635.70327</v>
      </c>
      <c r="D71" s="4" t="n">
        <f aca="false">SUM(D54:D69)</f>
        <v>188453567.261265</v>
      </c>
      <c r="E71" s="4" t="n">
        <f aca="false">SUM(E54:E69)</f>
        <v>186957971.191288</v>
      </c>
      <c r="F71" s="4" t="n">
        <f aca="false">SUM(F54:F69)</f>
        <v>181531607.42787</v>
      </c>
      <c r="G71" s="4" t="n">
        <f aca="false">SUM(G54:G69)</f>
        <v>176099711.551508</v>
      </c>
      <c r="H71" s="4" t="n">
        <f aca="false">SUM(H54:H69)</f>
        <v>210162834.032932</v>
      </c>
      <c r="I71" s="4" t="n">
        <f aca="false">SUM(I54:I69)</f>
        <v>251754969.121518</v>
      </c>
      <c r="J71" s="4" t="n">
        <f aca="false">SUM(J54:J69)</f>
        <v>263449177.6744</v>
      </c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0" t="s">
        <v>53</v>
      </c>
      <c r="B73" s="2" t="n">
        <f aca="false">'Estados Financieros - Nominal'!B73*B$154</f>
        <v>630194.75432266</v>
      </c>
      <c r="C73" s="2" t="n">
        <f aca="false">'Estados Financieros - Nominal'!C73*C$154</f>
        <v>458570.223749902</v>
      </c>
      <c r="D73" s="2" t="n">
        <f aca="false">'Estados Financieros - Nominal'!D73*D$154</f>
        <v>357138.696663489</v>
      </c>
      <c r="E73" s="2" t="n">
        <f aca="false">'Estados Financieros - Nominal'!E73*E$154</f>
        <v>309382.130056968</v>
      </c>
      <c r="F73" s="2" t="n">
        <f aca="false">'Estados Financieros - Nominal'!F73*F$154</f>
        <v>187081.997053407</v>
      </c>
      <c r="G73" s="2" t="n">
        <f aca="false">'Estados Financieros - Nominal'!G73*G$154</f>
        <v>51034.5746973968</v>
      </c>
      <c r="H73" s="2" t="n">
        <f aca="false">'Estados Financieros - Nominal'!H73*H$154</f>
        <v>0</v>
      </c>
      <c r="I73" s="2" t="n">
        <f aca="false">'Estados Financieros - Nominal'!I73*I$154</f>
        <v>14068603.4518136</v>
      </c>
      <c r="J73" s="2" t="n">
        <f aca="false">'Estados Financieros - Nominal'!J73*J$154</f>
        <v>6622350.5112</v>
      </c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A74" s="0" t="s">
        <v>54</v>
      </c>
      <c r="B74" s="2" t="n">
        <f aca="false">'Estados Financieros - Nominal'!B74*B$154</f>
        <v>0</v>
      </c>
      <c r="C74" s="2" t="n">
        <f aca="false">'Estados Financieros - Nominal'!C74*C$154</f>
        <v>0</v>
      </c>
      <c r="D74" s="2" t="n">
        <f aca="false">'Estados Financieros - Nominal'!D74*D$154</f>
        <v>74384384.6474738</v>
      </c>
      <c r="E74" s="2" t="n">
        <f aca="false">'Estados Financieros - Nominal'!E74*E$154</f>
        <v>66921400.410971</v>
      </c>
      <c r="F74" s="2" t="n">
        <f aca="false">'Estados Financieros - Nominal'!F74*F$154</f>
        <v>69203381.2655617</v>
      </c>
      <c r="G74" s="2" t="n">
        <f aca="false">'Estados Financieros - Nominal'!G74*G$154</f>
        <v>65006574.7646683</v>
      </c>
      <c r="H74" s="2" t="n">
        <f aca="false">'Estados Financieros - Nominal'!H74*H$154</f>
        <v>54298253.3001547</v>
      </c>
      <c r="I74" s="2" t="n">
        <f aca="false">'Estados Financieros - Nominal'!I74*I$154</f>
        <v>35983451.8352485</v>
      </c>
      <c r="J74" s="2" t="n">
        <f aca="false">'Estados Financieros - Nominal'!J74*J$154</f>
        <v>91832877.416</v>
      </c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A75" s="0" t="s">
        <v>55</v>
      </c>
      <c r="B75" s="2" t="n">
        <f aca="false">'Estados Financieros - Nominal'!B75*B$154</f>
        <v>0</v>
      </c>
      <c r="C75" s="2" t="n">
        <f aca="false">'Estados Financieros - Nominal'!C75*C$154</f>
        <v>0</v>
      </c>
      <c r="D75" s="2" t="n">
        <f aca="false">'Estados Financieros - Nominal'!D75*D$154</f>
        <v>215665.534159517</v>
      </c>
      <c r="E75" s="2" t="n">
        <f aca="false">'Estados Financieros - Nominal'!E75*E$154</f>
        <v>156502.56819125</v>
      </c>
      <c r="F75" s="2" t="n">
        <f aca="false">'Estados Financieros - Nominal'!F75*F$154</f>
        <v>138049.887292818</v>
      </c>
      <c r="G75" s="2" t="n">
        <f aca="false">'Estados Financieros - Nominal'!G75*G$154</f>
        <v>0</v>
      </c>
      <c r="H75" s="2" t="n">
        <f aca="false">'Estados Financieros - Nominal'!H75*H$154</f>
        <v>0</v>
      </c>
      <c r="I75" s="2" t="n">
        <f aca="false">'Estados Financieros - Nominal'!I75*I$154</f>
        <v>0</v>
      </c>
      <c r="J75" s="2" t="n">
        <f aca="false">'Estados Financieros - Nominal'!J75*J$154</f>
        <v>0</v>
      </c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A76" s="0" t="s">
        <v>45</v>
      </c>
      <c r="B76" s="2" t="n">
        <f aca="false">'Estados Financieros - Nominal'!B76*B$154</f>
        <v>5723451.82255966</v>
      </c>
      <c r="C76" s="2" t="n">
        <f aca="false">'Estados Financieros - Nominal'!C76*C$154</f>
        <v>3331528.65567086</v>
      </c>
      <c r="D76" s="2" t="n">
        <f aca="false">'Estados Financieros - Nominal'!D76*D$154</f>
        <v>3792614.68420718</v>
      </c>
      <c r="E76" s="2" t="n">
        <f aca="false">'Estados Financieros - Nominal'!E76*E$154</f>
        <v>2855916.83245514</v>
      </c>
      <c r="F76" s="2" t="n">
        <f aca="false">'Estados Financieros - Nominal'!F76*F$154</f>
        <v>2386974.34278699</v>
      </c>
      <c r="G76" s="2" t="n">
        <f aca="false">'Estados Financieros - Nominal'!G76*G$154</f>
        <v>4233465.25451832</v>
      </c>
      <c r="H76" s="2" t="n">
        <f aca="false">'Estados Financieros - Nominal'!H76*H$154</f>
        <v>3434406.27629847</v>
      </c>
      <c r="I76" s="2" t="n">
        <f aca="false">'Estados Financieros - Nominal'!I76*I$154</f>
        <v>2913264.40750934</v>
      </c>
      <c r="J76" s="2" t="n">
        <f aca="false">'Estados Financieros - Nominal'!J76*J$154</f>
        <v>2677882.2652</v>
      </c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A77" s="0" t="s">
        <v>46</v>
      </c>
      <c r="B77" s="2" t="n">
        <f aca="false">'Estados Financieros - Nominal'!B77*B$154</f>
        <v>0</v>
      </c>
      <c r="C77" s="2" t="n">
        <f aca="false">'Estados Financieros - Nominal'!C77*C$154</f>
        <v>0</v>
      </c>
      <c r="D77" s="2" t="n">
        <f aca="false">'Estados Financieros - Nominal'!D77*D$154</f>
        <v>0</v>
      </c>
      <c r="E77" s="2" t="n">
        <f aca="false">'Estados Financieros - Nominal'!E77*E$154</f>
        <v>0</v>
      </c>
      <c r="F77" s="2" t="n">
        <f aca="false">'Estados Financieros - Nominal'!F77*F$154</f>
        <v>0</v>
      </c>
      <c r="G77" s="2" t="n">
        <f aca="false">'Estados Financieros - Nominal'!G77*G$154</f>
        <v>0</v>
      </c>
      <c r="H77" s="2" t="n">
        <f aca="false">'Estados Financieros - Nominal'!H77*H$154</f>
        <v>0</v>
      </c>
      <c r="I77" s="2" t="n">
        <f aca="false">'Estados Financieros - Nominal'!I77*I$154</f>
        <v>0</v>
      </c>
      <c r="J77" s="2" t="n">
        <f aca="false">'Estados Financieros - Nominal'!J77*J$154</f>
        <v>0</v>
      </c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A78" s="0" t="s">
        <v>47</v>
      </c>
      <c r="B78" s="2" t="n">
        <f aca="false">'Estados Financieros - Nominal'!B78*B$154</f>
        <v>1912261.30759635</v>
      </c>
      <c r="C78" s="2" t="n">
        <f aca="false">'Estados Financieros - Nominal'!C78*C$154</f>
        <v>2866311.81770656</v>
      </c>
      <c r="D78" s="2" t="n">
        <f aca="false">'Estados Financieros - Nominal'!D78*D$154</f>
        <v>1850524.41054973</v>
      </c>
      <c r="E78" s="2" t="n">
        <f aca="false">'Estados Financieros - Nominal'!E78*E$154</f>
        <v>1755666.87508646</v>
      </c>
      <c r="F78" s="2" t="n">
        <f aca="false">'Estados Financieros - Nominal'!F78*F$154</f>
        <v>2265837.42590546</v>
      </c>
      <c r="G78" s="2" t="n">
        <f aca="false">'Estados Financieros - Nominal'!G78*G$154</f>
        <v>0</v>
      </c>
      <c r="H78" s="2" t="n">
        <f aca="false">'Estados Financieros - Nominal'!H78*H$154</f>
        <v>2144989.64319531</v>
      </c>
      <c r="I78" s="2" t="n">
        <f aca="false">'Estados Financieros - Nominal'!I78*I$154</f>
        <v>2136572.0038125</v>
      </c>
      <c r="J78" s="2" t="n">
        <f aca="false">'Estados Financieros - Nominal'!J78*J$154</f>
        <v>1712302.8768</v>
      </c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A79" s="0" t="s">
        <v>11</v>
      </c>
      <c r="B79" s="2" t="n">
        <f aca="false">'Estados Financieros - Nominal'!B79*B$154</f>
        <v>1438151.323559</v>
      </c>
      <c r="C79" s="2" t="n">
        <f aca="false">'Estados Financieros - Nominal'!C79*C$154</f>
        <v>1152609.90380845</v>
      </c>
      <c r="D79" s="2" t="n">
        <f aca="false">'Estados Financieros - Nominal'!D79*D$154</f>
        <v>2409691.838068</v>
      </c>
      <c r="E79" s="2" t="n">
        <f aca="false">'Estados Financieros - Nominal'!E79*E$154</f>
        <v>0</v>
      </c>
      <c r="F79" s="2" t="n">
        <f aca="false">'Estados Financieros - Nominal'!F79*F$154</f>
        <v>0</v>
      </c>
      <c r="G79" s="2" t="n">
        <f aca="false">'Estados Financieros - Nominal'!G79*G$154</f>
        <v>0</v>
      </c>
      <c r="H79" s="2" t="n">
        <f aca="false">'Estados Financieros - Nominal'!H79*H$154</f>
        <v>0</v>
      </c>
      <c r="I79" s="2" t="n">
        <f aca="false">'Estados Financieros - Nominal'!I79*I$154</f>
        <v>0</v>
      </c>
      <c r="J79" s="2" t="n">
        <f aca="false">'Estados Financieros - Nominal'!J79*J$154</f>
        <v>0</v>
      </c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A80" s="0" t="s">
        <v>56</v>
      </c>
      <c r="B80" s="2" t="n">
        <f aca="false">'Estados Financieros - Nominal'!B80*B$154</f>
        <v>3942.06387744973</v>
      </c>
      <c r="C80" s="2" t="n">
        <f aca="false">'Estados Financieros - Nominal'!C80*C$154</f>
        <v>1786663.61084246</v>
      </c>
      <c r="D80" s="2" t="n">
        <f aca="false">'Estados Financieros - Nominal'!D80*D$154</f>
        <v>6783162.24823642</v>
      </c>
      <c r="E80" s="2" t="n">
        <f aca="false">'Estados Financieros - Nominal'!E80*E$154</f>
        <v>5074556.00397389</v>
      </c>
      <c r="F80" s="2" t="n">
        <f aca="false">'Estados Financieros - Nominal'!F80*F$154</f>
        <v>3544800.66322897</v>
      </c>
      <c r="G80" s="2" t="n">
        <f aca="false">'Estados Financieros - Nominal'!G80*G$154</f>
        <v>1386113.95456807</v>
      </c>
      <c r="H80" s="2" t="n">
        <f aca="false">'Estados Financieros - Nominal'!H80*H$154</f>
        <v>1252311.45631741</v>
      </c>
      <c r="I80" s="2" t="n">
        <f aca="false">'Estados Financieros - Nominal'!I80*I$154</f>
        <v>2063954.68691434</v>
      </c>
      <c r="J80" s="2" t="n">
        <f aca="false">'Estados Financieros - Nominal'!J80*J$154</f>
        <v>2108817.3278</v>
      </c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9708001.27191512</v>
      </c>
      <c r="C82" s="4" t="n">
        <f aca="false">SUM(C73:C80)</f>
        <v>9595684.21177824</v>
      </c>
      <c r="D82" s="4" t="n">
        <f aca="false">SUM(D73:D80)</f>
        <v>89793182.0593581</v>
      </c>
      <c r="E82" s="4" t="n">
        <f aca="false">SUM(E73:E80)</f>
        <v>77073424.8207347</v>
      </c>
      <c r="F82" s="4" t="n">
        <f aca="false">SUM(F73:F80)</f>
        <v>77726125.5818293</v>
      </c>
      <c r="G82" s="4" t="n">
        <f aca="false">SUM(G73:G80)</f>
        <v>70677188.548452</v>
      </c>
      <c r="H82" s="4" t="n">
        <f aca="false">SUM(H73:H80)</f>
        <v>61129960.6759659</v>
      </c>
      <c r="I82" s="4" t="n">
        <f aca="false">SUM(I73:I80)</f>
        <v>57165846.3852983</v>
      </c>
      <c r="J82" s="4" t="n">
        <f aca="false">SUM(J73:J80)</f>
        <v>104954230.397</v>
      </c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" t="s">
        <v>58</v>
      </c>
      <c r="B85" s="4" t="n">
        <f aca="false">'Estados Financieros - Nominal'!B85*B$154</f>
        <v>13241490.1828328</v>
      </c>
      <c r="C85" s="4" t="n">
        <f aca="false">'Estados Financieros - Nominal'!C85*C$154</f>
        <v>6926113.2937763</v>
      </c>
      <c r="D85" s="4" t="n">
        <f aca="false">'Estados Financieros - Nominal'!D85*D$154</f>
        <v>32820412.0610105</v>
      </c>
      <c r="E85" s="4" t="n">
        <f aca="false">'Estados Financieros - Nominal'!E85*E$154</f>
        <v>34410769.0139464</v>
      </c>
      <c r="F85" s="4" t="n">
        <f aca="false">'Estados Financieros - Nominal'!F85*F$154</f>
        <v>33697217.2454266</v>
      </c>
      <c r="G85" s="4" t="n">
        <f aca="false">'Estados Financieros - Nominal'!G85*G$154</f>
        <v>30583660.3363574</v>
      </c>
      <c r="H85" s="4" t="n">
        <f aca="false">'Estados Financieros - Nominal'!H85*H$154</f>
        <v>32036560.9475532</v>
      </c>
      <c r="I85" s="4" t="n">
        <f aca="false">'Estados Financieros - Nominal'!I85*I$154</f>
        <v>29758054.9863457</v>
      </c>
      <c r="J85" s="4" t="n">
        <f aca="false">'Estados Financieros - Nominal'!J85*J$154</f>
        <v>12082418.874</v>
      </c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0" t="s">
        <v>59</v>
      </c>
      <c r="B87" s="2" t="n">
        <f aca="false">'Estados Financieros - Nominal'!B87*B$154</f>
        <v>64504279.7754497</v>
      </c>
      <c r="C87" s="2" t="n">
        <f aca="false">'Estados Financieros - Nominal'!C87*C$154</f>
        <v>62847708.3014873</v>
      </c>
      <c r="D87" s="2" t="n">
        <f aca="false">'Estados Financieros - Nominal'!D87*D$154</f>
        <v>62955086.6575151</v>
      </c>
      <c r="E87" s="2" t="n">
        <f aca="false">'Estados Financieros - Nominal'!E87*E$154</f>
        <v>62909762.0566154</v>
      </c>
      <c r="F87" s="2" t="n">
        <f aca="false">'Estados Financieros - Nominal'!F87*F$154</f>
        <v>62953768.0279926</v>
      </c>
      <c r="G87" s="2" t="n">
        <f aca="false">'Estados Financieros - Nominal'!G87*G$154</f>
        <v>62915145.8511974</v>
      </c>
      <c r="H87" s="2" t="n">
        <f aca="false">'Estados Financieros - Nominal'!H87*H$154</f>
        <v>62628266.6270987</v>
      </c>
      <c r="I87" s="2" t="n">
        <f aca="false">'Estados Financieros - Nominal'!I87*I$154</f>
        <v>62382484.8652238</v>
      </c>
      <c r="J87" s="2" t="n">
        <f aca="false">'Estados Financieros - Nominal'!J87*J$154</f>
        <v>63435222.085</v>
      </c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A88" s="0" t="s">
        <v>60</v>
      </c>
      <c r="B88" s="2" t="n">
        <f aca="false">'Estados Financieros - Nominal'!B88*B$154</f>
        <v>0</v>
      </c>
      <c r="C88" s="2" t="n">
        <f aca="false">'Estados Financieros - Nominal'!C88*C$154</f>
        <v>0</v>
      </c>
      <c r="D88" s="2" t="n">
        <f aca="false">'Estados Financieros - Nominal'!D88*D$154</f>
        <v>0</v>
      </c>
      <c r="E88" s="2" t="n">
        <f aca="false">'Estados Financieros - Nominal'!E88*E$154</f>
        <v>0</v>
      </c>
      <c r="F88" s="2" t="n">
        <f aca="false">'Estados Financieros - Nominal'!F88*F$154</f>
        <v>0</v>
      </c>
      <c r="G88" s="2" t="n">
        <f aca="false">'Estados Financieros - Nominal'!G88*G$154</f>
        <v>0</v>
      </c>
      <c r="H88" s="2" t="n">
        <f aca="false">'Estados Financieros - Nominal'!H88*H$154</f>
        <v>0</v>
      </c>
      <c r="I88" s="2" t="n">
        <f aca="false">'Estados Financieros - Nominal'!I88*I$154</f>
        <v>0</v>
      </c>
      <c r="J88" s="2" t="n">
        <f aca="false">'Estados Financieros - Nominal'!J88*J$154</f>
        <v>0</v>
      </c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A89" s="0" t="s">
        <v>61</v>
      </c>
      <c r="B89" s="2" t="n">
        <f aca="false">'Estados Financieros - Nominal'!B89*B$154</f>
        <v>0</v>
      </c>
      <c r="C89" s="2" t="n">
        <f aca="false">'Estados Financieros - Nominal'!C89*C$154</f>
        <v>0</v>
      </c>
      <c r="D89" s="2" t="n">
        <f aca="false">'Estados Financieros - Nominal'!D89*D$154</f>
        <v>0</v>
      </c>
      <c r="E89" s="2" t="n">
        <f aca="false">'Estados Financieros - Nominal'!E89*E$154</f>
        <v>0</v>
      </c>
      <c r="F89" s="2" t="n">
        <f aca="false">'Estados Financieros - Nominal'!F89*F$154</f>
        <v>0</v>
      </c>
      <c r="G89" s="2" t="n">
        <f aca="false">'Estados Financieros - Nominal'!G89*G$154</f>
        <v>0</v>
      </c>
      <c r="H89" s="2" t="n">
        <f aca="false">'Estados Financieros - Nominal'!H89*H$154</f>
        <v>0</v>
      </c>
      <c r="I89" s="2" t="n">
        <f aca="false">'Estados Financieros - Nominal'!I89*I$154</f>
        <v>0</v>
      </c>
      <c r="J89" s="2" t="n">
        <f aca="false">'Estados Financieros - Nominal'!J89*J$154</f>
        <v>0</v>
      </c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A90" s="0" t="s">
        <v>62</v>
      </c>
      <c r="B90" s="2" t="n">
        <f aca="false">'Estados Financieros - Nominal'!B90*B$154</f>
        <v>593862.017733303</v>
      </c>
      <c r="C90" s="2" t="n">
        <f aca="false">'Estados Financieros - Nominal'!C90*C$154</f>
        <v>2205134.55367645</v>
      </c>
      <c r="D90" s="2" t="n">
        <f aca="false">'Estados Financieros - Nominal'!D90*D$154</f>
        <v>3189145.66965364</v>
      </c>
      <c r="E90" s="2" t="n">
        <f aca="false">'Estados Financieros - Nominal'!E90*E$154</f>
        <v>2943366.94576139</v>
      </c>
      <c r="F90" s="2" t="n">
        <f aca="false">'Estados Financieros - Nominal'!F90*F$154</f>
        <v>2945232.44591774</v>
      </c>
      <c r="G90" s="2" t="n">
        <f aca="false">'Estados Financieros - Nominal'!G90*G$154</f>
        <v>1271030.1267262</v>
      </c>
      <c r="H90" s="2" t="n">
        <f aca="false">'Estados Financieros - Nominal'!H90*H$154</f>
        <v>1265200.51892566</v>
      </c>
      <c r="I90" s="2" t="n">
        <f aca="false">'Estados Financieros - Nominal'!I90*I$154</f>
        <v>1501548.69614573</v>
      </c>
      <c r="J90" s="2" t="n">
        <f aca="false">'Estados Financieros - Nominal'!J90*J$154</f>
        <v>1527929.891</v>
      </c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A91" s="0" t="s">
        <v>63</v>
      </c>
      <c r="B91" s="4" t="n">
        <f aca="false">SUM(B92:B97)</f>
        <v>6483097.29359213</v>
      </c>
      <c r="C91" s="4" t="n">
        <f aca="false">SUM(C92:C97)</f>
        <v>12112612.3893667</v>
      </c>
      <c r="D91" s="4" t="n">
        <f aca="false">SUM(D92:D97)</f>
        <v>11160026.5560852</v>
      </c>
      <c r="E91" s="4" t="n">
        <f aca="false">SUM(E92:E97)</f>
        <v>11432769.2584162</v>
      </c>
      <c r="F91" s="4" t="n">
        <f aca="false">SUM(F92:F97)</f>
        <v>13401564.718232</v>
      </c>
      <c r="G91" s="4" t="n">
        <f aca="false">SUM(G92:G97)</f>
        <v>8197873.45287443</v>
      </c>
      <c r="H91" s="4" t="n">
        <f aca="false">SUM(H92:H97)</f>
        <v>14074983.6523406</v>
      </c>
      <c r="I91" s="4" t="n">
        <f aca="false">SUM(I92:I97)</f>
        <v>18209529.1587864</v>
      </c>
      <c r="J91" s="4" t="n">
        <f aca="false">SUM(J92:J97)</f>
        <v>15662601.742</v>
      </c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A92" s="0" t="s">
        <v>64</v>
      </c>
      <c r="B92" s="2" t="n">
        <f aca="false">'Estados Financieros - Nominal'!B92*B$154</f>
        <v>0</v>
      </c>
      <c r="C92" s="2" t="n">
        <f aca="false">'Estados Financieros - Nominal'!C92*C$154</f>
        <v>0</v>
      </c>
      <c r="D92" s="2" t="n">
        <f aca="false">'Estados Financieros - Nominal'!D92*D$154</f>
        <v>0</v>
      </c>
      <c r="E92" s="2" t="n">
        <f aca="false">'Estados Financieros - Nominal'!E92*E$154</f>
        <v>0</v>
      </c>
      <c r="F92" s="2" t="n">
        <f aca="false">'Estados Financieros - Nominal'!F92*F$154</f>
        <v>0</v>
      </c>
      <c r="G92" s="2" t="n">
        <f aca="false">'Estados Financieros - Nominal'!G92*G$154</f>
        <v>0</v>
      </c>
      <c r="H92" s="2" t="n">
        <f aca="false">'Estados Financieros - Nominal'!H92*H$154</f>
        <v>0</v>
      </c>
      <c r="I92" s="2" t="n">
        <f aca="false">'Estados Financieros - Nominal'!I92*I$154</f>
        <v>0</v>
      </c>
      <c r="J92" s="2" t="n">
        <f aca="false">'Estados Financieros - Nominal'!J92*J$154</f>
        <v>0</v>
      </c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A93" s="0" t="s">
        <v>65</v>
      </c>
      <c r="B93" s="2" t="n">
        <f aca="false">'Estados Financieros - Nominal'!B93*B$154</f>
        <v>1389019.08167782</v>
      </c>
      <c r="C93" s="2" t="n">
        <f aca="false">'Estados Financieros - Nominal'!C93*C$154</f>
        <v>5226103.23731605</v>
      </c>
      <c r="D93" s="2" t="n">
        <f aca="false">'Estados Financieros - Nominal'!D93*D$154</f>
        <v>11058083.1196695</v>
      </c>
      <c r="E93" s="2" t="n">
        <f aca="false">'Estados Financieros - Nominal'!E93*E$154</f>
        <v>10979279.76383</v>
      </c>
      <c r="F93" s="2" t="n">
        <f aca="false">'Estados Financieros - Nominal'!F93*F$154</f>
        <v>11298881.2203806</v>
      </c>
      <c r="G93" s="2" t="n">
        <f aca="false">'Estados Financieros - Nominal'!G93*G$154</f>
        <v>13338590.3195395</v>
      </c>
      <c r="H93" s="2" t="n">
        <f aca="false">'Estados Financieros - Nominal'!H93*H$154</f>
        <v>9051800.83300616</v>
      </c>
      <c r="I93" s="2" t="n">
        <f aca="false">'Estados Financieros - Nominal'!I93*I$154</f>
        <v>12193081.3041755</v>
      </c>
      <c r="J93" s="2" t="n">
        <f aca="false">'Estados Financieros - Nominal'!J93*J$154</f>
        <v>14879599.5438</v>
      </c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A94" s="0" t="s">
        <v>66</v>
      </c>
      <c r="B94" s="2" t="n">
        <f aca="false">'Estados Financieros - Nominal'!B94*B$154</f>
        <v>0</v>
      </c>
      <c r="C94" s="2" t="n">
        <f aca="false">'Estados Financieros - Nominal'!C94*C$154</f>
        <v>0</v>
      </c>
      <c r="D94" s="2" t="n">
        <f aca="false">'Estados Financieros - Nominal'!D94*D$154</f>
        <v>0</v>
      </c>
      <c r="E94" s="2" t="n">
        <f aca="false">'Estados Financieros - Nominal'!E94*E$154</f>
        <v>0</v>
      </c>
      <c r="F94" s="2" t="n">
        <f aca="false">'Estados Financieros - Nominal'!F94*F$154</f>
        <v>0</v>
      </c>
      <c r="G94" s="2" t="n">
        <f aca="false">'Estados Financieros - Nominal'!G94*G$154</f>
        <v>0</v>
      </c>
      <c r="H94" s="2" t="n">
        <f aca="false">'Estados Financieros - Nominal'!H94*H$154</f>
        <v>0</v>
      </c>
      <c r="I94" s="2" t="n">
        <f aca="false">'Estados Financieros - Nominal'!I94*I$154</f>
        <v>0</v>
      </c>
      <c r="J94" s="2" t="n">
        <f aca="false">'Estados Financieros - Nominal'!J94*J$154</f>
        <v>0</v>
      </c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A95" s="0" t="s">
        <v>67</v>
      </c>
      <c r="B95" s="2" t="n">
        <f aca="false">'Estados Financieros - Nominal'!B95*B$154</f>
        <v>6163877.68903674</v>
      </c>
      <c r="C95" s="2" t="n">
        <f aca="false">'Estados Financieros - Nominal'!C95*C$154</f>
        <v>9204078.06675902</v>
      </c>
      <c r="D95" s="2" t="n">
        <f aca="false">'Estados Financieros - Nominal'!D95*D$154</f>
        <v>2364421.73193518</v>
      </c>
      <c r="E95" s="2" t="n">
        <f aca="false">'Estados Financieros - Nominal'!E95*E$154</f>
        <v>2735011.7818383</v>
      </c>
      <c r="F95" s="2" t="n">
        <f aca="false">'Estados Financieros - Nominal'!F95*F$154</f>
        <v>4899845.98870473</v>
      </c>
      <c r="G95" s="2" t="n">
        <f aca="false">'Estados Financieros - Nominal'!G95*G$154</f>
        <v>-4245326.50898927</v>
      </c>
      <c r="H95" s="2" t="n">
        <f aca="false">'Estados Financieros - Nominal'!H95*H$154</f>
        <v>8713692.17454562</v>
      </c>
      <c r="I95" s="2" t="n">
        <f aca="false">'Estados Financieros - Nominal'!I95*I$154</f>
        <v>8492780.88051662</v>
      </c>
      <c r="J95" s="2" t="n">
        <f aca="false">'Estados Financieros - Nominal'!J95*J$154</f>
        <v>783002.1982</v>
      </c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A96" s="0" t="s">
        <v>68</v>
      </c>
      <c r="B96" s="2" t="n">
        <f aca="false">'Estados Financieros - Nominal'!B96*B$154</f>
        <v>-888041.046828261</v>
      </c>
      <c r="C96" s="2" t="n">
        <f aca="false">'Estados Financieros - Nominal'!C96*C$154</f>
        <v>-1926323.63384479</v>
      </c>
      <c r="D96" s="2" t="n">
        <f aca="false">'Estados Financieros - Nominal'!D96*D$154</f>
        <v>-1664982.26882746</v>
      </c>
      <c r="E96" s="2" t="n">
        <f aca="false">'Estados Financieros - Nominal'!E96*E$154</f>
        <v>-1610165.21837548</v>
      </c>
      <c r="F96" s="2" t="n">
        <f aca="false">'Estados Financieros - Nominal'!F96*F$154</f>
        <v>-1990611.41804788</v>
      </c>
      <c r="G96" s="2" t="n">
        <f aca="false">'Estados Financieros - Nominal'!G96*G$154</f>
        <v>0</v>
      </c>
      <c r="H96" s="2" t="n">
        <f aca="false">'Estados Financieros - Nominal'!H96*H$154</f>
        <v>-2799200.39952888</v>
      </c>
      <c r="I96" s="2" t="n">
        <f aca="false">'Estados Financieros - Nominal'!I96*I$154</f>
        <v>-2476333.02590574</v>
      </c>
      <c r="J96" s="2" t="n">
        <f aca="false">'Estados Financieros - Nominal'!J96*J$154</f>
        <v>0</v>
      </c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A97" s="0" t="s">
        <v>69</v>
      </c>
      <c r="B97" s="2" t="n">
        <f aca="false">'Estados Financieros - Nominal'!B97*B$154</f>
        <v>-181758.430294169</v>
      </c>
      <c r="C97" s="2" t="n">
        <f aca="false">'Estados Financieros - Nominal'!C97*C$154</f>
        <v>-391245.280863633</v>
      </c>
      <c r="D97" s="2" t="n">
        <f aca="false">'Estados Financieros - Nominal'!D97*D$154</f>
        <v>-597496.026692088</v>
      </c>
      <c r="E97" s="2" t="n">
        <f aca="false">'Estados Financieros - Nominal'!E97*E$154</f>
        <v>-671357.068876621</v>
      </c>
      <c r="F97" s="2" t="n">
        <f aca="false">'Estados Financieros - Nominal'!F97*F$154</f>
        <v>-806551.072805402</v>
      </c>
      <c r="G97" s="2" t="n">
        <f aca="false">'Estados Financieros - Nominal'!G97*G$154</f>
        <v>-895390.357675818</v>
      </c>
      <c r="H97" s="2" t="n">
        <f aca="false">'Estados Financieros - Nominal'!H97*H$154</f>
        <v>-891308.955682317</v>
      </c>
      <c r="I97" s="2" t="n">
        <f aca="false">'Estados Financieros - Nominal'!I97*I$154</f>
        <v>0</v>
      </c>
      <c r="J97" s="2" t="n">
        <f aca="false">'Estados Financieros - Nominal'!J97*J$154</f>
        <v>0</v>
      </c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71581239.0867751</v>
      </c>
      <c r="C99" s="4" t="n">
        <f aca="false">SUM(C87:C91)</f>
        <v>77165455.2445304</v>
      </c>
      <c r="D99" s="4" t="n">
        <f aca="false">SUM(D87:D91)</f>
        <v>77304258.8832539</v>
      </c>
      <c r="E99" s="4" t="n">
        <f aca="false">SUM(E87:E91)</f>
        <v>77285898.260793</v>
      </c>
      <c r="F99" s="4" t="n">
        <f aca="false">SUM(F87:F91)</f>
        <v>79300565.1921424</v>
      </c>
      <c r="G99" s="4" t="n">
        <f aca="false">SUM(G87:G91)</f>
        <v>72384049.430798</v>
      </c>
      <c r="H99" s="4" t="n">
        <f aca="false">SUM(H87:H91)</f>
        <v>77968450.7983649</v>
      </c>
      <c r="I99" s="4" t="n">
        <f aca="false">SUM(I87:I91)</f>
        <v>82093562.7201559</v>
      </c>
      <c r="J99" s="4" t="n">
        <f aca="false">SUM(J87:J91)</f>
        <v>80625753.718</v>
      </c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166256216.722424</v>
      </c>
      <c r="C101" s="6" t="n">
        <f aca="false">SUM(C71+C82+C85+C99)</f>
        <v>181514888.453355</v>
      </c>
      <c r="D101" s="6" t="n">
        <f aca="false">SUM(D71+D82+D85+D99)</f>
        <v>388371420.264887</v>
      </c>
      <c r="E101" s="6" t="n">
        <f aca="false">SUM(E71+E82+E85+E99)</f>
        <v>375728063.286762</v>
      </c>
      <c r="F101" s="6" t="n">
        <f aca="false">SUM(F71+F82+F85+F99)</f>
        <v>372255515.447268</v>
      </c>
      <c r="G101" s="6" t="n">
        <f aca="false">SUM(G71+G82+G85+G99)</f>
        <v>349744609.867115</v>
      </c>
      <c r="H101" s="6" t="n">
        <f aca="false">SUM(H71+H82+H85+H99)</f>
        <v>381297806.454816</v>
      </c>
      <c r="I101" s="6" t="n">
        <f aca="false">SUM(I71+I82+I85+I99)</f>
        <v>420772433.213318</v>
      </c>
      <c r="J101" s="6" t="n">
        <f aca="false">SUM(J71+J82+J85+J99)</f>
        <v>461111580.6634</v>
      </c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73</v>
      </c>
      <c r="B106" s="2" t="n">
        <f aca="false">'Estados Financieros - Nominal'!B106*B$154</f>
        <v>336068775.128841</v>
      </c>
      <c r="C106" s="2" t="n">
        <f aca="false">'Estados Financieros - Nominal'!C106*C$154</f>
        <v>405303323.105314</v>
      </c>
      <c r="D106" s="2" t="n">
        <f aca="false">'Estados Financieros - Nominal'!D106*D$154</f>
        <v>426335804.567398</v>
      </c>
      <c r="E106" s="2" t="n">
        <f aca="false">'Estados Financieros - Nominal'!E106*E$154</f>
        <v>848623406.629862</v>
      </c>
      <c r="F106" s="2" t="n">
        <f aca="false">'Estados Financieros - Nominal'!F106*F$154</f>
        <v>795815880.181215</v>
      </c>
      <c r="G106" s="2" t="n">
        <f aca="false">'Estados Financieros - Nominal'!G106*G$154</f>
        <v>798866155.88886</v>
      </c>
      <c r="H106" s="2" t="n">
        <f aca="false">'Estados Financieros - Nominal'!H106*H$154</f>
        <v>835235699.274612</v>
      </c>
      <c r="I106" s="2" t="n">
        <f aca="false">'Estados Financieros - Nominal'!I106*I$154</f>
        <v>977994141.238635</v>
      </c>
      <c r="J106" s="2" t="n">
        <f aca="false">'Estados Financieros - Nominal'!J106*J$154</f>
        <v>989327041.8542</v>
      </c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A107" s="0" t="s">
        <v>74</v>
      </c>
      <c r="B107" s="2" t="n">
        <f aca="false">'Estados Financieros - Nominal'!B107*B$154</f>
        <v>-258475762.299159</v>
      </c>
      <c r="C107" s="2" t="n">
        <f aca="false">'Estados Financieros - Nominal'!C107*C$154</f>
        <v>-304082496.804768</v>
      </c>
      <c r="D107" s="2" t="n">
        <f aca="false">'Estados Financieros - Nominal'!D107*D$154</f>
        <v>-320892185.022434</v>
      </c>
      <c r="E107" s="2" t="n">
        <f aca="false">'Estados Financieros - Nominal'!E107*E$154</f>
        <v>-635230222.272161</v>
      </c>
      <c r="F107" s="2" t="n">
        <f aca="false">'Estados Financieros - Nominal'!F107*F$154</f>
        <v>-596261952.336894</v>
      </c>
      <c r="G107" s="2" t="n">
        <f aca="false">'Estados Financieros - Nominal'!G107*G$154</f>
        <v>-604930356.072672</v>
      </c>
      <c r="H107" s="2" t="n">
        <f aca="false">'Estados Financieros - Nominal'!H107*H$154</f>
        <v>-631563136.035195</v>
      </c>
      <c r="I107" s="2" t="n">
        <f aca="false">'Estados Financieros - Nominal'!I107*I$154</f>
        <v>-749539477.762618</v>
      </c>
      <c r="J107" s="2" t="n">
        <f aca="false">'Estados Financieros - Nominal'!J107*J$154</f>
        <v>-756953759.2228</v>
      </c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77593012.8296825</v>
      </c>
      <c r="C109" s="4" t="n">
        <f aca="false">SUM(C106:C107)</f>
        <v>101220826.300546</v>
      </c>
      <c r="D109" s="4" t="n">
        <f aca="false">SUM(D106:D107)</f>
        <v>105443619.544963</v>
      </c>
      <c r="E109" s="4" t="n">
        <f aca="false">SUM(E106:E107)</f>
        <v>213393184.357701</v>
      </c>
      <c r="F109" s="4" t="n">
        <f aca="false">SUM(F106:F107)</f>
        <v>199553927.844322</v>
      </c>
      <c r="G109" s="4" t="n">
        <f aca="false">SUM(G106:G107)</f>
        <v>193935799.816188</v>
      </c>
      <c r="H109" s="4" t="n">
        <f aca="false">SUM(H106:H107)</f>
        <v>203672563.239417</v>
      </c>
      <c r="I109" s="4" t="n">
        <f aca="false">SUM(I106:I107)</f>
        <v>228454663.476017</v>
      </c>
      <c r="J109" s="4" t="n">
        <f aca="false">SUM(J106:J107)</f>
        <v>232373282.6314</v>
      </c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0" t="s">
        <v>76</v>
      </c>
      <c r="B111" s="2" t="n">
        <f aca="false">'Estados Financieros - Nominal'!B111*B$154</f>
        <v>-70121827.0326899</v>
      </c>
      <c r="C111" s="2" t="n">
        <f aca="false">'Estados Financieros - Nominal'!C111*C$154</f>
        <v>-88825577.5515592</v>
      </c>
      <c r="D111" s="2" t="n">
        <f aca="false">'Estados Financieros - Nominal'!D111*D$154</f>
        <v>-101058940.430632</v>
      </c>
      <c r="E111" s="2" t="n">
        <f aca="false">'Estados Financieros - Nominal'!E111*E$154</f>
        <v>-209830347.930683</v>
      </c>
      <c r="F111" s="2" t="n">
        <f aca="false">'Estados Financieros - Nominal'!F111*F$154</f>
        <v>-191570404.027993</v>
      </c>
      <c r="G111" s="2" t="n">
        <f aca="false">'Estados Financieros - Nominal'!G111*G$154</f>
        <v>-190977860.506905</v>
      </c>
      <c r="H111" s="2" t="n">
        <f aca="false">'Estados Financieros - Nominal'!H111*H$154</f>
        <v>-188459813.959262</v>
      </c>
      <c r="I111" s="2" t="n">
        <f aca="false">'Estados Financieros - Nominal'!I111*I$154</f>
        <v>-208649157.894771</v>
      </c>
      <c r="J111" s="2" t="n">
        <f aca="false">'Estados Financieros - Nominal'!J111*J$154</f>
        <v>-219461976.7342</v>
      </c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7471185.79699257</v>
      </c>
      <c r="C113" s="4" t="n">
        <f aca="false">SUM(C109+C111)</f>
        <v>12395248.7489871</v>
      </c>
      <c r="D113" s="4" t="n">
        <f aca="false">SUM(D109+D111)</f>
        <v>4384679.11433113</v>
      </c>
      <c r="E113" s="4" t="n">
        <f aca="false">SUM(E109+E111)</f>
        <v>3562836.42701736</v>
      </c>
      <c r="F113" s="4" t="n">
        <f aca="false">SUM(F109+F111)</f>
        <v>7983523.81632897</v>
      </c>
      <c r="G113" s="4" t="n">
        <f aca="false">SUM(G109+G111)</f>
        <v>2957939.30928296</v>
      </c>
      <c r="H113" s="4" t="n">
        <f aca="false">SUM(H109+H111)</f>
        <v>15212749.2801552</v>
      </c>
      <c r="I113" s="4" t="n">
        <f aca="false">SUM(I109+I111)</f>
        <v>19805505.5812458</v>
      </c>
      <c r="J113" s="4" t="n">
        <f aca="false">SUM(J109+J111)</f>
        <v>12911305.8972</v>
      </c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0" t="s">
        <v>78</v>
      </c>
      <c r="B115" s="2" t="n">
        <f aca="false">'Estados Financieros - Nominal'!B115*B$154</f>
        <v>2568861.86052127</v>
      </c>
      <c r="C115" s="2" t="n">
        <f aca="false">'Estados Financieros - Nominal'!C115*C$154</f>
        <v>1364732.28847008</v>
      </c>
      <c r="D115" s="2" t="n">
        <f aca="false">'Estados Financieros - Nominal'!D115*D$154</f>
        <v>1381761.16733397</v>
      </c>
      <c r="E115" s="2" t="n">
        <f aca="false">'Estados Financieros - Nominal'!E115*E$154</f>
        <v>1482003.38837259</v>
      </c>
      <c r="F115" s="2" t="n">
        <f aca="false">'Estados Financieros - Nominal'!F115*F$154</f>
        <v>1321810.65537139</v>
      </c>
      <c r="G115" s="2" t="n">
        <f aca="false">'Estados Financieros - Nominal'!G115*G$154</f>
        <v>2669410.93540517</v>
      </c>
      <c r="H115" s="2" t="n">
        <f aca="false">'Estados Financieros - Nominal'!H115*H$154</f>
        <v>2072735.51072723</v>
      </c>
      <c r="I115" s="2" t="n">
        <f aca="false">'Estados Financieros - Nominal'!I115*I$154</f>
        <v>1225404.61548347</v>
      </c>
      <c r="J115" s="2" t="n">
        <f aca="false">'Estados Financieros - Nominal'!J115*J$154</f>
        <v>1313604.1476</v>
      </c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A116" s="0" t="s">
        <v>79</v>
      </c>
      <c r="B116" s="2" t="n">
        <f aca="false">'Estados Financieros - Nominal'!B116*B$154</f>
        <v>0</v>
      </c>
      <c r="C116" s="2" t="n">
        <f aca="false">'Estados Financieros - Nominal'!C116*C$154</f>
        <v>0</v>
      </c>
      <c r="D116" s="2" t="n">
        <f aca="false">'Estados Financieros - Nominal'!D116*D$154</f>
        <v>0</v>
      </c>
      <c r="E116" s="2" t="n">
        <f aca="false">'Estados Financieros - Nominal'!E116*E$154</f>
        <v>112143.620015342</v>
      </c>
      <c r="F116" s="2" t="n">
        <f aca="false">'Estados Financieros - Nominal'!F116*F$154</f>
        <v>76397.4325352977</v>
      </c>
      <c r="G116" s="2" t="n">
        <f aca="false">'Estados Financieros - Nominal'!G116*G$154</f>
        <v>15037.606651349</v>
      </c>
      <c r="H116" s="2" t="n">
        <f aca="false">'Estados Financieros - Nominal'!H116*H$154</f>
        <v>0</v>
      </c>
      <c r="I116" s="2" t="n">
        <f aca="false">'Estados Financieros - Nominal'!I116*I$154</f>
        <v>14671.3111365754</v>
      </c>
      <c r="J116" s="2" t="n">
        <f aca="false">'Estados Financieros - Nominal'!J116*J$154</f>
        <v>289087.775</v>
      </c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A117" s="0" t="s">
        <v>80</v>
      </c>
      <c r="B117" s="2" t="n">
        <f aca="false">'Estados Financieros - Nominal'!B117*B$154</f>
        <v>616910.027766972</v>
      </c>
      <c r="C117" s="2" t="n">
        <f aca="false">'Estados Financieros - Nominal'!C117*C$154</f>
        <v>263019.616279374</v>
      </c>
      <c r="D117" s="2" t="n">
        <f aca="false">'Estados Financieros - Nominal'!D117*D$154</f>
        <v>910590.229170639</v>
      </c>
      <c r="E117" s="2" t="n">
        <f aca="false">'Estados Financieros - Nominal'!E117*E$154</f>
        <v>2373515.96272589</v>
      </c>
      <c r="F117" s="2" t="n">
        <f aca="false">'Estados Financieros - Nominal'!F117*F$154</f>
        <v>5898612.60233272</v>
      </c>
      <c r="G117" s="2" t="n">
        <f aca="false">'Estados Financieros - Nominal'!G117*G$154</f>
        <v>2194515.86446218</v>
      </c>
      <c r="H117" s="2" t="n">
        <f aca="false">'Estados Financieros - Nominal'!H117*H$154</f>
        <v>590629.245283019</v>
      </c>
      <c r="I117" s="2" t="n">
        <f aca="false">'Estados Financieros - Nominal'!I117*I$154</f>
        <v>263784.466624544</v>
      </c>
      <c r="J117" s="2" t="n">
        <f aca="false">'Estados Financieros - Nominal'!J117*J$154</f>
        <v>340799.839</v>
      </c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A118" s="0" t="s">
        <v>81</v>
      </c>
      <c r="B118" s="2" t="n">
        <f aca="false">'Estados Financieros - Nominal'!B118*B$154</f>
        <v>-12760.7450133469</v>
      </c>
      <c r="C118" s="2" t="n">
        <f aca="false">'Estados Financieros - Nominal'!C118*C$154</f>
        <v>0</v>
      </c>
      <c r="D118" s="2" t="n">
        <f aca="false">'Estados Financieros - Nominal'!D118*D$154</f>
        <v>-17300.0363520813</v>
      </c>
      <c r="E118" s="2" t="n">
        <f aca="false">'Estados Financieros - Nominal'!E118*E$154</f>
        <v>0</v>
      </c>
      <c r="F118" s="2" t="n">
        <f aca="false">'Estados Financieros - Nominal'!F118*F$154</f>
        <v>0</v>
      </c>
      <c r="G118" s="2" t="n">
        <f aca="false">'Estados Financieros - Nominal'!G118*G$154</f>
        <v>-521478.189591871</v>
      </c>
      <c r="H118" s="2" t="n">
        <f aca="false">'Estados Financieros - Nominal'!H118*H$154</f>
        <v>0</v>
      </c>
      <c r="I118" s="2" t="n">
        <f aca="false">'Estados Financieros - Nominal'!I118*I$154</f>
        <v>-343.831992889041</v>
      </c>
      <c r="J118" s="2" t="n">
        <f aca="false">'Estados Financieros - Nominal'!J118*J$154</f>
        <v>0</v>
      </c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A119" s="0" t="s">
        <v>82</v>
      </c>
      <c r="B119" s="2" t="n">
        <f aca="false">'Estados Financieros - Nominal'!B119*B$154</f>
        <v>-1145890.2104656</v>
      </c>
      <c r="C119" s="2" t="n">
        <f aca="false">'Estados Financieros - Nominal'!C119*C$154</f>
        <v>-2395174.28993387</v>
      </c>
      <c r="D119" s="2" t="n">
        <f aca="false">'Estados Financieros - Nominal'!D119*D$154</f>
        <v>-2650416.44359708</v>
      </c>
      <c r="E119" s="2" t="n">
        <f aca="false">'Estados Financieros - Nominal'!E119*E$154</f>
        <v>-1395415.95970774</v>
      </c>
      <c r="F119" s="2" t="n">
        <f aca="false">'Estados Financieros - Nominal'!F119*F$154</f>
        <v>-1423074.30644567</v>
      </c>
      <c r="G119" s="2" t="n">
        <f aca="false">'Estados Financieros - Nominal'!G119*G$154</f>
        <v>-1262413.6693749</v>
      </c>
      <c r="H119" s="2" t="n">
        <f aca="false">'Estados Financieros - Nominal'!H119*H$154</f>
        <v>-285037.356181151</v>
      </c>
      <c r="I119" s="2" t="n">
        <f aca="false">'Estados Financieros - Nominal'!I119*I$154</f>
        <v>-534909.746297268</v>
      </c>
      <c r="J119" s="2" t="n">
        <f aca="false">'Estados Financieros - Nominal'!J119*J$154</f>
        <v>-1773155.519</v>
      </c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A120" s="0" t="s">
        <v>83</v>
      </c>
      <c r="B120" s="2" t="n">
        <f aca="false">'Estados Financieros - Nominal'!B120*B$154</f>
        <v>-1459254.1418396</v>
      </c>
      <c r="C120" s="2" t="n">
        <f aca="false">'Estados Financieros - Nominal'!C120*C$154</f>
        <v>-1321190.81109339</v>
      </c>
      <c r="D120" s="2" t="n">
        <f aca="false">'Estados Financieros - Nominal'!D120*D$154</f>
        <v>-2941048.3485224</v>
      </c>
      <c r="E120" s="2" t="n">
        <f aca="false">'Estados Financieros - Nominal'!E120*E$154</f>
        <v>-7081218.3510859</v>
      </c>
      <c r="F120" s="2" t="n">
        <f aca="false">'Estados Financieros - Nominal'!F120*F$154</f>
        <v>-5955152.53627993</v>
      </c>
      <c r="G120" s="2" t="n">
        <f aca="false">'Estados Financieros - Nominal'!G120*G$154</f>
        <v>-5121235.40895848</v>
      </c>
      <c r="H120" s="2" t="n">
        <f aca="false">'Estados Financieros - Nominal'!H120*H$154</f>
        <v>-4225244.80358421</v>
      </c>
      <c r="I120" s="2" t="n">
        <f aca="false">'Estados Financieros - Nominal'!I120*I$154</f>
        <v>-4976353.78390824</v>
      </c>
      <c r="J120" s="2" t="n">
        <f aca="false">'Estados Financieros - Nominal'!J120*J$154</f>
        <v>-9418213.7648</v>
      </c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A121" s="0" t="s">
        <v>84</v>
      </c>
      <c r="B121" s="2" t="n">
        <f aca="false">'Estados Financieros - Nominal'!B121*B$154</f>
        <v>-95976.1917664892</v>
      </c>
      <c r="C121" s="2" t="n">
        <f aca="false">'Estados Financieros - Nominal'!C121*C$154</f>
        <v>-713475.99132185</v>
      </c>
      <c r="D121" s="2" t="n">
        <f aca="false">'Estados Financieros - Nominal'!D121*D$154</f>
        <v>-1066674.15519542</v>
      </c>
      <c r="E121" s="2" t="n">
        <f aca="false">'Estados Financieros - Nominal'!E121*E$154</f>
        <v>-3093828.02977905</v>
      </c>
      <c r="F121" s="2" t="n">
        <f aca="false">'Estados Financieros - Nominal'!F121*F$154</f>
        <v>-5411112.52302026</v>
      </c>
      <c r="G121" s="2" t="n">
        <f aca="false">'Estados Financieros - Nominal'!G121*G$154</f>
        <v>-10883650.3337518</v>
      </c>
      <c r="H121" s="2" t="n">
        <f aca="false">'Estados Financieros - Nominal'!H121*H$154</f>
        <v>-3920772.52049606</v>
      </c>
      <c r="I121" s="2" t="n">
        <f aca="false">'Estados Financieros - Nominal'!I121*I$154</f>
        <v>-2334952.74874969</v>
      </c>
      <c r="J121" s="2" t="n">
        <f aca="false">'Estados Financieros - Nominal'!J121*J$154</f>
        <v>-5440162.6428</v>
      </c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A122" s="0" t="s">
        <v>85</v>
      </c>
      <c r="B122" s="2" t="n">
        <f aca="false">'Estados Financieros - Nominal'!B122*B$154</f>
        <v>-1547574.46082442</v>
      </c>
      <c r="C122" s="2" t="n">
        <f aca="false">'Estados Financieros - Nominal'!C122*C$154</f>
        <v>-668195.931986303</v>
      </c>
      <c r="D122" s="2" t="n">
        <f aca="false">'Estados Financieros - Nominal'!D122*D$154</f>
        <v>-451619.63902129</v>
      </c>
      <c r="E122" s="2" t="n">
        <f aca="false">'Estados Financieros - Nominal'!E122*E$154</f>
        <v>-648409.119078459</v>
      </c>
      <c r="F122" s="2" t="n">
        <f aca="false">'Estados Financieros - Nominal'!F122*F$154</f>
        <v>-392392.213382443</v>
      </c>
      <c r="G122" s="2" t="n">
        <f aca="false">'Estados Financieros - Nominal'!G122*G$154</f>
        <v>89031.655967975</v>
      </c>
      <c r="H122" s="2" t="n">
        <f aca="false">'Estados Financieros - Nominal'!H122*H$154</f>
        <v>-1766901.41105286</v>
      </c>
      <c r="I122" s="2" t="n">
        <f aca="false">'Estados Financieros - Nominal'!I122*I$154</f>
        <v>1345553.26707862</v>
      </c>
      <c r="J122" s="2" t="n">
        <f aca="false">'Estados Financieros - Nominal'!J122*J$154</f>
        <v>7307887.455</v>
      </c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A123" s="0" t="s">
        <v>86</v>
      </c>
      <c r="B123" s="2" t="n">
        <f aca="false">'Estados Financieros - Nominal'!B123*B$154</f>
        <v>1502444.57658721</v>
      </c>
      <c r="C123" s="2" t="n">
        <f aca="false">'Estados Financieros - Nominal'!C123*C$154</f>
        <v>690874.425856706</v>
      </c>
      <c r="D123" s="2" t="n">
        <f aca="false">'Estados Financieros - Nominal'!D123*D$154</f>
        <v>1976221.04988878</v>
      </c>
      <c r="E123" s="2" t="n">
        <f aca="false">'Estados Financieros - Nominal'!E123*E$154</f>
        <v>2332778.67503364</v>
      </c>
      <c r="F123" s="2" t="n">
        <f aca="false">'Estados Financieros - Nominal'!F123*F$154</f>
        <v>-1949344.66372007</v>
      </c>
      <c r="G123" s="2" t="n">
        <f aca="false">'Estados Financieros - Nominal'!G123*G$154</f>
        <v>307638.454414099</v>
      </c>
      <c r="H123" s="2" t="n">
        <f aca="false">'Estados Financieros - Nominal'!H123*H$154</f>
        <v>-78077.0723539872</v>
      </c>
      <c r="I123" s="2" t="n">
        <f aca="false">'Estados Financieros - Nominal'!I123*I$154</f>
        <v>786985.587457297</v>
      </c>
      <c r="J123" s="2" t="n">
        <f aca="false">'Estados Financieros - Nominal'!J123*J$154</f>
        <v>-1861131.31</v>
      </c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426760.714965995</v>
      </c>
      <c r="C125" s="4" t="n">
        <f aca="false">SUM(C115:C123)</f>
        <v>-2779410.69372925</v>
      </c>
      <c r="D125" s="4" t="n">
        <f aca="false">SUM(D115:D123)</f>
        <v>-2858486.17629488</v>
      </c>
      <c r="E125" s="4" t="n">
        <f aca="false">SUM(E115:E123)</f>
        <v>-5918429.81350369</v>
      </c>
      <c r="F125" s="4" t="n">
        <f aca="false">SUM(F115:F123)</f>
        <v>-7834255.55260896</v>
      </c>
      <c r="G125" s="4" t="n">
        <f aca="false">SUM(G115:G123)</f>
        <v>-12513143.0847763</v>
      </c>
      <c r="H125" s="4" t="n">
        <f aca="false">SUM(H115:H123)</f>
        <v>-7612668.40765802</v>
      </c>
      <c r="I125" s="4" t="n">
        <f aca="false">SUM(I115:I123)</f>
        <v>-4210160.86316759</v>
      </c>
      <c r="J125" s="4" t="n">
        <f aca="false">SUM(J115:J123)</f>
        <v>-9241284.02</v>
      </c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7897946.51195857</v>
      </c>
      <c r="C127" s="4" t="n">
        <f aca="false">SUM(C113+C125)</f>
        <v>9615838.05525786</v>
      </c>
      <c r="D127" s="4" t="n">
        <f aca="false">SUM(D113+D125)</f>
        <v>1526192.93803624</v>
      </c>
      <c r="E127" s="4" t="n">
        <f aca="false">SUM(E113+E125)</f>
        <v>-2355593.38648633</v>
      </c>
      <c r="F127" s="4" t="n">
        <f aca="false">SUM(F113+F125)</f>
        <v>149268.263720011</v>
      </c>
      <c r="G127" s="4" t="n">
        <f aca="false">SUM(G113+G125)</f>
        <v>-9555203.77549331</v>
      </c>
      <c r="H127" s="4" t="n">
        <f aca="false">SUM(H113+H125)</f>
        <v>7600080.87249716</v>
      </c>
      <c r="I127" s="4" t="n">
        <f aca="false">SUM(I113+I125)</f>
        <v>15595344.7180782</v>
      </c>
      <c r="J127" s="4" t="n">
        <f aca="false">SUM(J113+J125)</f>
        <v>3670021.87719999</v>
      </c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0" t="s">
        <v>49</v>
      </c>
      <c r="B129" s="2" t="n">
        <f aca="false">'Estados Financieros - Nominal'!B129*B$154</f>
        <v>-1737140.93388241</v>
      </c>
      <c r="C129" s="2" t="n">
        <f aca="false">'Estados Financieros - Nominal'!C129*C$154</f>
        <v>-1534751.05758423</v>
      </c>
      <c r="D129" s="2" t="n">
        <f aca="false">'Estados Financieros - Nominal'!D129*D$154</f>
        <v>162901.647537337</v>
      </c>
      <c r="E129" s="2" t="n">
        <f aca="false">'Estados Financieros - Nominal'!E129*E$154</f>
        <v>3539449.73276827</v>
      </c>
      <c r="F129" s="2" t="n">
        <f aca="false">'Estados Financieros - Nominal'!F129*F$154</f>
        <v>2616325.62651934</v>
      </c>
      <c r="G129" s="2" t="n">
        <f aca="false">'Estados Financieros - Nominal'!G129*G$154</f>
        <v>3797884.1961769</v>
      </c>
      <c r="H129" s="2" t="n">
        <f aca="false">'Estados Financieros - Nominal'!H129*H$154</f>
        <v>2197239.1596037</v>
      </c>
      <c r="I129" s="2" t="n">
        <f aca="false">'Estados Financieros - Nominal'!I129*I$154</f>
        <v>-4296801.94094906</v>
      </c>
      <c r="J129" s="2" t="n">
        <f aca="false">'Estados Financieros - Nominal'!J129*J$154</f>
        <v>-2516182.5366</v>
      </c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2.75" hidden="false" customHeight="false" outlineLevel="0" collapsed="false">
      <c r="A130" s="0" t="s">
        <v>89</v>
      </c>
      <c r="B130" s="2" t="n">
        <f aca="false">'Estados Financieros - Nominal'!B130*B$154</f>
        <v>0</v>
      </c>
      <c r="C130" s="2" t="n">
        <f aca="false">'Estados Financieros - Nominal'!C130*C$154</f>
        <v>0</v>
      </c>
      <c r="D130" s="2" t="n">
        <f aca="false">'Estados Financieros - Nominal'!D130*D$154</f>
        <v>0</v>
      </c>
      <c r="E130" s="2" t="n">
        <f aca="false">'Estados Financieros - Nominal'!E130*E$154</f>
        <v>0</v>
      </c>
      <c r="F130" s="2" t="n">
        <f aca="false">'Estados Financieros - Nominal'!F130*F$154</f>
        <v>0</v>
      </c>
      <c r="G130" s="2" t="n">
        <f aca="false">'Estados Financieros - Nominal'!G130*G$154</f>
        <v>0</v>
      </c>
      <c r="H130" s="2" t="n">
        <f aca="false">'Estados Financieros - Nominal'!H130*H$154</f>
        <v>0</v>
      </c>
      <c r="I130" s="2" t="n">
        <f aca="false">'Estados Financieros - Nominal'!I130*I$154</f>
        <v>0</v>
      </c>
      <c r="J130" s="2" t="n">
        <v>0</v>
      </c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6160805.57807615</v>
      </c>
      <c r="C132" s="4" t="n">
        <f aca="false">SUM(C127+C129+C130)</f>
        <v>8081086.99767362</v>
      </c>
      <c r="D132" s="4" t="n">
        <f aca="false">SUM(D127+D129+D130)</f>
        <v>1689094.58557358</v>
      </c>
      <c r="E132" s="4" t="n">
        <f aca="false">SUM(E127+E129+E130)</f>
        <v>1183856.34628194</v>
      </c>
      <c r="F132" s="4" t="n">
        <f aca="false">SUM(F127+F129+F130)</f>
        <v>2765593.89023935</v>
      </c>
      <c r="G132" s="4" t="n">
        <f aca="false">SUM(G127+G129+G130)</f>
        <v>-5757319.57931642</v>
      </c>
      <c r="H132" s="4" t="n">
        <f aca="false">SUM(H127+H129+H130)</f>
        <v>9797320.03210087</v>
      </c>
      <c r="I132" s="4" t="n">
        <f aca="false">SUM(I127+I129+I130)</f>
        <v>11298542.7771292</v>
      </c>
      <c r="J132" s="4" t="n">
        <f aca="false">SUM(J127+J129+J130)</f>
        <v>1153839.34059999</v>
      </c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0" t="s">
        <v>91</v>
      </c>
      <c r="B134" s="2" t="n">
        <f aca="false">'Estados Financieros - Nominal'!B134*B$154</f>
        <v>3072.11096057627</v>
      </c>
      <c r="C134" s="2" t="n">
        <f aca="false">'Estados Financieros - Nominal'!C134*C$154</f>
        <v>1122991.0690854</v>
      </c>
      <c r="D134" s="2" t="n">
        <f aca="false">'Estados Financieros - Nominal'!D134*D$154</f>
        <v>502714.462535748</v>
      </c>
      <c r="E134" s="2" t="n">
        <f aca="false">'Estados Financieros - Nominal'!E134*E$154</f>
        <v>-578815.635760007</v>
      </c>
      <c r="F134" s="2" t="n">
        <f aca="false">'Estados Financieros - Nominal'!F134*F$154</f>
        <v>-38000.3120933088</v>
      </c>
      <c r="G134" s="2" t="n">
        <f aca="false">'Estados Financieros - Nominal'!G134*G$154</f>
        <v>-2601190.34346353</v>
      </c>
      <c r="H134" s="2" t="n">
        <f aca="false">'Estados Financieros - Nominal'!H134*H$154</f>
        <v>-3476000.99905314</v>
      </c>
      <c r="I134" s="2" t="n">
        <f aca="false">'Estados Financieros - Nominal'!I134*I$154</f>
        <v>-2805761.89661266</v>
      </c>
      <c r="J134" s="2" t="n">
        <f aca="false">'Estados Financieros - Nominal'!J134*J$154</f>
        <v>-370837.1424</v>
      </c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6163877.68903673</v>
      </c>
      <c r="C136" s="2" t="n">
        <f aca="false">SUM(C132+C134)</f>
        <v>9204078.06675902</v>
      </c>
      <c r="D136" s="2" t="n">
        <f aca="false">SUM(D132+D134)</f>
        <v>2191809.04810933</v>
      </c>
      <c r="E136" s="2" t="n">
        <f aca="false">SUM(E132+E134)</f>
        <v>605040.710521932</v>
      </c>
      <c r="F136" s="2" t="n">
        <f aca="false">SUM(F132+F134)</f>
        <v>2727593.57814604</v>
      </c>
      <c r="G136" s="2" t="n">
        <f aca="false">SUM(G132+G134)</f>
        <v>-8358509.92277995</v>
      </c>
      <c r="H136" s="2" t="n">
        <f aca="false">SUM(H132+H134)</f>
        <v>6321319.03304773</v>
      </c>
      <c r="I136" s="2" t="n">
        <f aca="false">SUM(I132+I134)</f>
        <v>8492780.88051654</v>
      </c>
      <c r="J136" s="2" t="n">
        <f aca="false">SUM(J132+J134)</f>
        <v>783002.198199987</v>
      </c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0" t="s">
        <v>93</v>
      </c>
      <c r="B138" s="2" t="n">
        <f aca="false">'Estados Financieros - Nominal'!B138*B$154</f>
        <v>0</v>
      </c>
      <c r="C138" s="2" t="n">
        <f aca="false">'Estados Financieros - Nominal'!C138*C$154</f>
        <v>0</v>
      </c>
      <c r="D138" s="2" t="n">
        <f aca="false">'Estados Financieros - Nominal'!D138*D$154</f>
        <v>172612.683825866</v>
      </c>
      <c r="E138" s="2" t="n">
        <f aca="false">'Estados Financieros - Nominal'!E138*E$154</f>
        <v>2129971.07131629</v>
      </c>
      <c r="F138" s="2" t="n">
        <f aca="false">'Estados Financieros - Nominal'!F138*F$154</f>
        <v>2172252.41055862</v>
      </c>
      <c r="G138" s="2" t="n">
        <f aca="false">'Estados Financieros - Nominal'!G138*G$154</f>
        <v>4113183.41379065</v>
      </c>
      <c r="H138" s="2" t="n">
        <f aca="false">'Estados Financieros - Nominal'!H138*H$154</f>
        <v>2392373.14149789</v>
      </c>
      <c r="I138" s="2" t="n">
        <f aca="false">'Estados Financieros - Nominal'!I138*I$154</f>
        <v>0</v>
      </c>
      <c r="J138" s="2" t="n">
        <f aca="false">'Estados Financieros - Nominal'!J138*J$154</f>
        <v>0</v>
      </c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6163877.68903673</v>
      </c>
      <c r="C140" s="6" t="n">
        <f aca="false">SUM(C136+C138)</f>
        <v>9204078.06675902</v>
      </c>
      <c r="D140" s="6" t="n">
        <f aca="false">SUM(D136+D138)</f>
        <v>2364421.73193519</v>
      </c>
      <c r="E140" s="6" t="n">
        <f aca="false">SUM(E136+E138)</f>
        <v>2735011.78183822</v>
      </c>
      <c r="F140" s="6" t="n">
        <f aca="false">SUM(F136+F138)</f>
        <v>4899845.98870467</v>
      </c>
      <c r="G140" s="6" t="n">
        <f aca="false">SUM(G136+G138)</f>
        <v>-4245326.5089893</v>
      </c>
      <c r="H140" s="6" t="n">
        <f aca="false">SUM(H136+H138)</f>
        <v>8713692.17454561</v>
      </c>
      <c r="I140" s="6" t="n">
        <f aca="false">SUM(I136+I138)</f>
        <v>8492780.88051654</v>
      </c>
      <c r="J140" s="6" t="n">
        <f aca="false">SUM(J136+J138)</f>
        <v>783002.198199987</v>
      </c>
      <c r="N140" s="9"/>
      <c r="O140" s="9"/>
      <c r="P140" s="9"/>
      <c r="Q140" s="9"/>
      <c r="R140" s="9"/>
      <c r="S140" s="9"/>
      <c r="T140" s="9"/>
      <c r="U140" s="9"/>
      <c r="V140" s="9"/>
    </row>
    <row r="143" customFormat="false" ht="12.75" hidden="false" customHeight="false" outlineLevel="0" collapsed="false">
      <c r="A143" s="0" t="s">
        <v>96</v>
      </c>
      <c r="B143" s="10" t="n">
        <f aca="false">SUM(B127+B145+B146+B147)</f>
        <v>44618110.7470254</v>
      </c>
      <c r="C143" s="10" t="n">
        <f aca="false">SUM(C127+C145+C146+C147)</f>
        <v>46327288.1025326</v>
      </c>
      <c r="D143" s="10" t="n">
        <f aca="false">SUM(D127+D145+D146+D147)</f>
        <v>44704935.7912933</v>
      </c>
      <c r="E143" s="10" t="n">
        <f aca="false">SUM(E127+E145+E146+E147)</f>
        <v>38451299.9016586</v>
      </c>
      <c r="F143" s="10" t="n">
        <f aca="false">SUM(F127+F145+F146+F147)</f>
        <v>51054050.6430939</v>
      </c>
      <c r="G143" s="10" t="n">
        <f aca="false">SUM(G127+G145+G146+G147)</f>
        <v>78251091.3177156</v>
      </c>
      <c r="H143" s="10" t="n">
        <f aca="false">SUM(H127+H145+H146+H147)</f>
        <v>112996778.200965</v>
      </c>
      <c r="I143" s="10" t="n">
        <f aca="false">SUM(I127+I145+I146+I147)</f>
        <v>124280340.828684</v>
      </c>
      <c r="J143" s="10" t="n">
        <f aca="false">SUM(J127+J145+J146+J147)</f>
        <v>178342322.1138</v>
      </c>
    </row>
    <row r="144" customFormat="false" ht="12.75" hidden="false" customHeight="false" outlineLevel="0" collapsed="false">
      <c r="A144" s="0" t="s">
        <v>97</v>
      </c>
      <c r="B144" s="10" t="n">
        <f aca="false">SUM(B127+B146)</f>
        <v>9007554.23064024</v>
      </c>
      <c r="C144" s="10" t="n">
        <f aca="false">SUM(C127+C146)</f>
        <v>9659379.53263455</v>
      </c>
      <c r="D144" s="10" t="n">
        <f aca="false">SUM(D127+D146)</f>
        <v>-33094.2431521914</v>
      </c>
      <c r="E144" s="10" t="n">
        <f aca="false">SUM(E127+E146)</f>
        <v>-7954808.34919964</v>
      </c>
      <c r="F144" s="10" t="n">
        <f aca="false">SUM(F127+F146)</f>
        <v>-4484073.61718852</v>
      </c>
      <c r="G144" s="10" t="n">
        <f aca="false">SUM(G127+G146)</f>
        <v>-12007028.2490466</v>
      </c>
      <c r="H144" s="10" t="n">
        <f aca="false">SUM(H127+H146)</f>
        <v>5447571.57964018</v>
      </c>
      <c r="I144" s="10" t="n">
        <f aca="false">SUM(I127+I146)</f>
        <v>11844395.5496535</v>
      </c>
      <c r="J144" s="10" t="n">
        <f aca="false">SUM(J127+J146)</f>
        <v>-4434587.74000001</v>
      </c>
    </row>
    <row r="145" customFormat="false" ht="12.75" hidden="false" customHeight="false" outlineLevel="0" collapsed="false">
      <c r="A145" s="0" t="s">
        <v>98</v>
      </c>
      <c r="B145" s="10" t="n">
        <f aca="false">'Estado Flujo Efectivo - Real'!B86</f>
        <v>33755621.6606527</v>
      </c>
      <c r="C145" s="10" t="n">
        <f aca="false">'Estado Flujo Efectivo - Real'!C86</f>
        <v>36667908.5698981</v>
      </c>
      <c r="D145" s="10" t="n">
        <f aca="false">'Estado Flujo Efectivo - Real'!D86</f>
        <v>45602572.0775342</v>
      </c>
      <c r="E145" s="10" t="n">
        <f aca="false">'Estado Flujo Efectivo - Real'!E86</f>
        <v>46593069.912348</v>
      </c>
      <c r="F145" s="10" t="n">
        <f aca="false">'Estado Flujo Efectivo - Real'!F86</f>
        <v>53850066.0687538</v>
      </c>
      <c r="G145" s="10" t="n">
        <f aca="false">'Estado Flujo Efectivo - Real'!G86</f>
        <v>76577070.0637184</v>
      </c>
      <c r="H145" s="10" t="n">
        <f aca="false">'Estado Flujo Efectivo - Real'!H86</f>
        <v>88387568.6219718</v>
      </c>
      <c r="I145" s="10" t="n">
        <f aca="false">'Estado Flujo Efectivo - Real'!I86</f>
        <v>89023419.7476895</v>
      </c>
      <c r="J145" s="10" t="n">
        <f aca="false">'Estado Flujo Efectivo - Real'!J86</f>
        <v>126257008.7406</v>
      </c>
    </row>
    <row r="146" customFormat="false" ht="12.75" hidden="false" customHeight="false" outlineLevel="0" collapsed="false">
      <c r="A146" s="0" t="s">
        <v>99</v>
      </c>
      <c r="B146" s="10" t="n">
        <f aca="false">SUM(B115+B120)</f>
        <v>1109607.71868167</v>
      </c>
      <c r="C146" s="10" t="n">
        <f aca="false">SUM(C115+C120)</f>
        <v>43541.4773766892</v>
      </c>
      <c r="D146" s="10" t="n">
        <f aca="false">SUM(D115+D120)</f>
        <v>-1559287.18118843</v>
      </c>
      <c r="E146" s="10" t="n">
        <f aca="false">SUM(E115+E120)</f>
        <v>-5599214.96271331</v>
      </c>
      <c r="F146" s="10" t="n">
        <f aca="false">SUM(F115+F120)</f>
        <v>-4633341.88090853</v>
      </c>
      <c r="G146" s="10" t="n">
        <f aca="false">SUM(G115+G120)</f>
        <v>-2451824.47355331</v>
      </c>
      <c r="H146" s="10" t="n">
        <f aca="false">SUM(H115+H120)</f>
        <v>-2152509.29285698</v>
      </c>
      <c r="I146" s="10" t="n">
        <f aca="false">SUM(I115+I120)</f>
        <v>-3750949.16842477</v>
      </c>
      <c r="J146" s="10" t="n">
        <f aca="false">SUM(J115+J120)</f>
        <v>-8104609.6172</v>
      </c>
    </row>
    <row r="147" customFormat="false" ht="12.75" hidden="false" customHeight="false" outlineLevel="0" collapsed="false">
      <c r="A147" s="0" t="s">
        <v>100</v>
      </c>
      <c r="B147" s="10" t="n">
        <f aca="false">'Estado Flujo Efectivo - Real'!B87+'Estado Flujo Efectivo - Real'!B91+'Estado Flujo Efectivo - Real'!B92</f>
        <v>1854934.85573247</v>
      </c>
      <c r="C147" s="10" t="n">
        <f aca="false">'Estado Flujo Efectivo - Real'!C87+'Estado Flujo Efectivo - Real'!C91+'Estado Flujo Efectivo - Real'!C92</f>
        <v>0</v>
      </c>
      <c r="D147" s="10" t="n">
        <f aca="false">'Estado Flujo Efectivo - Real'!D87+'Estado Flujo Efectivo - Real'!D91+'Estado Flujo Efectivo - Real'!D92</f>
        <v>-864542.043088656</v>
      </c>
      <c r="E147" s="10" t="n">
        <f aca="false">'Estado Flujo Efectivo - Real'!E87+'Estado Flujo Efectivo - Real'!E91+'Estado Flujo Efectivo - Real'!E92</f>
        <v>-186961.661489707</v>
      </c>
      <c r="F147" s="10" t="n">
        <f aca="false">'Estado Flujo Efectivo - Real'!F87+'Estado Flujo Efectivo - Real'!F91+'Estado Flujo Efectivo - Real'!F92</f>
        <v>1688058.19152855</v>
      </c>
      <c r="G147" s="10" t="n">
        <f aca="false">'Estado Flujo Efectivo - Real'!G87+'Estado Flujo Efectivo - Real'!G91+'Estado Flujo Efectivo - Real'!G92</f>
        <v>13681049.5030438</v>
      </c>
      <c r="H147" s="10" t="n">
        <f aca="false">'Estado Flujo Efectivo - Real'!H87+'Estado Flujo Efectivo - Real'!H91+'Estado Flujo Efectivo - Real'!H92</f>
        <v>19161637.9993534</v>
      </c>
      <c r="I147" s="10" t="n">
        <f aca="false">'Estado Flujo Efectivo - Real'!I87+'Estado Flujo Efectivo - Real'!I91+'Estado Flujo Efectivo - Real'!I92</f>
        <v>23412525.5313407</v>
      </c>
      <c r="J147" s="10" t="n">
        <f aca="false">'Estado Flujo Efectivo - Real'!J87+'Estado Flujo Efectivo - Real'!J91+'Estado Flujo Efectivo - Real'!J92</f>
        <v>56519901.1132</v>
      </c>
    </row>
    <row r="154" customFormat="false" ht="12.75" hidden="false" customHeight="false" outlineLevel="0" collapsed="false">
      <c r="A154" s="0" t="s">
        <v>101</v>
      </c>
      <c r="B154" s="0" t="n">
        <f aca="false">SUM(B156/B155)</f>
        <v>1.43556586942816</v>
      </c>
      <c r="C154" s="0" t="n">
        <f aca="false">SUM(C156/C155)</f>
        <v>1.39869827743942</v>
      </c>
      <c r="D154" s="0" t="n">
        <f aca="false">SUM(D156/D155)</f>
        <v>1.36027963139498</v>
      </c>
      <c r="E154" s="0" t="n">
        <f aca="false">SUM(E156/E155)</f>
        <v>1.34584187426904</v>
      </c>
      <c r="F154" s="0" t="n">
        <f aca="false">SUM(F156/F155)</f>
        <v>1.31393492940454</v>
      </c>
      <c r="G154" s="0" t="n">
        <f aca="false">SUM(G156/G155)</f>
        <v>1.26749887486084</v>
      </c>
      <c r="H154" s="0" t="n">
        <f aca="false">SUM(H156/H155)</f>
        <v>1.23576822706173</v>
      </c>
      <c r="I154" s="0" t="n">
        <f aca="false">SUM(I156/I155)</f>
        <v>1.14610664296347</v>
      </c>
      <c r="J154" s="0" t="n">
        <f aca="false">SUM(J156/J155)</f>
        <v>1.0702</v>
      </c>
    </row>
    <row r="155" customFormat="false" ht="12.75" hidden="false" customHeight="false" outlineLevel="0" collapsed="false">
      <c r="A155" s="0" t="s">
        <v>102</v>
      </c>
      <c r="B155" s="0" t="n">
        <v>74.549</v>
      </c>
      <c r="C155" s="0" t="n">
        <v>76.514</v>
      </c>
      <c r="D155" s="0" t="n">
        <v>78.675</v>
      </c>
      <c r="E155" s="0" t="n">
        <v>79.519</v>
      </c>
      <c r="F155" s="0" t="n">
        <v>81.45</v>
      </c>
      <c r="G155" s="0" t="n">
        <v>84.434</v>
      </c>
      <c r="H155" s="0" t="n">
        <v>86.602</v>
      </c>
      <c r="I155" s="0" t="n">
        <v>93.377</v>
      </c>
      <c r="J155" s="0" t="n">
        <v>100</v>
      </c>
    </row>
    <row r="156" customFormat="false" ht="12.75" hidden="false" customHeight="false" outlineLevel="0" collapsed="false">
      <c r="A156" s="0" t="s">
        <v>103</v>
      </c>
      <c r="B156" s="0" t="n">
        <v>107.02</v>
      </c>
      <c r="C156" s="0" t="n">
        <v>107.02</v>
      </c>
      <c r="D156" s="0" t="n">
        <v>107.02</v>
      </c>
      <c r="E156" s="0" t="n">
        <v>107.02</v>
      </c>
      <c r="F156" s="0" t="n">
        <v>107.02</v>
      </c>
      <c r="G156" s="0" t="n">
        <v>107.02</v>
      </c>
      <c r="H156" s="0" t="n">
        <v>107.02</v>
      </c>
      <c r="I156" s="0" t="n">
        <v>107.02</v>
      </c>
      <c r="J156" s="0" t="n">
        <v>107.02</v>
      </c>
    </row>
    <row r="158" customFormat="false" ht="12.75" hidden="false" customHeight="false" outlineLevel="0" collapsed="false">
      <c r="A158" s="0" t="s">
        <v>95</v>
      </c>
      <c r="B158" s="8" t="n">
        <v>37256</v>
      </c>
      <c r="C158" s="8" t="n">
        <v>37256</v>
      </c>
      <c r="D158" s="8" t="n">
        <v>37621</v>
      </c>
      <c r="E158" s="8" t="n">
        <v>37986</v>
      </c>
      <c r="F158" s="8" t="n">
        <v>38352</v>
      </c>
      <c r="G158" s="8" t="n">
        <v>38717</v>
      </c>
      <c r="H158" s="8" t="n">
        <v>39082</v>
      </c>
      <c r="I158" s="8" t="n">
        <v>39447</v>
      </c>
      <c r="J158" s="8" t="n">
        <v>39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12.28"/>
    <col collapsed="false" customWidth="true" hidden="false" outlineLevel="0" max="9" min="5" style="0" width="13.85"/>
    <col collapsed="false" customWidth="true" hidden="false" outlineLevel="0" max="10" min="10" style="0" width="14.85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</row>
    <row r="14" customFormat="false" ht="12.75" hidden="false" customHeight="false" outlineLevel="0" collapsed="false">
      <c r="A14" s="0" t="s">
        <v>105</v>
      </c>
      <c r="B14" s="2" t="n">
        <v>861722918</v>
      </c>
      <c r="C14" s="2" t="n">
        <v>818947434</v>
      </c>
      <c r="D14" s="2" t="n">
        <v>782091127</v>
      </c>
      <c r="E14" s="2" t="n">
        <v>1076052074</v>
      </c>
      <c r="F14" s="2" t="n">
        <v>1620870399</v>
      </c>
      <c r="G14" s="2" t="n">
        <v>2845575982</v>
      </c>
      <c r="H14" s="2" t="n">
        <v>3286875789</v>
      </c>
      <c r="I14" s="2" t="n">
        <v>4524668009</v>
      </c>
      <c r="J14" s="2" t="n">
        <v>7210762599</v>
      </c>
    </row>
    <row r="15" customFormat="false" ht="12.75" hidden="false" customHeight="false" outlineLevel="0" collapsed="false">
      <c r="A15" s="0" t="s">
        <v>106</v>
      </c>
      <c r="B15" s="2" t="n">
        <v>7704858</v>
      </c>
      <c r="C15" s="2" t="n">
        <v>10334922</v>
      </c>
      <c r="D15" s="2" t="n">
        <v>6801378</v>
      </c>
      <c r="E15" s="2" t="n">
        <v>1379482</v>
      </c>
      <c r="F15" s="2" t="n">
        <v>3827483</v>
      </c>
      <c r="G15" s="2" t="n">
        <v>3672763</v>
      </c>
      <c r="H15" s="2" t="n">
        <v>3376717</v>
      </c>
      <c r="I15" s="2" t="n">
        <v>6999949</v>
      </c>
      <c r="J15" s="2" t="n">
        <v>6424094</v>
      </c>
    </row>
    <row r="16" customFormat="false" ht="12.75" hidden="false" customHeight="false" outlineLevel="0" collapsed="false">
      <c r="A16" s="0" t="s">
        <v>107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555792</v>
      </c>
      <c r="H16" s="2" t="n">
        <v>1306092</v>
      </c>
      <c r="I16" s="2" t="n">
        <v>4097374</v>
      </c>
      <c r="J16" s="2" t="n">
        <v>1988211</v>
      </c>
    </row>
    <row r="17" customFormat="false" ht="12.75" hidden="false" customHeight="false" outlineLevel="0" collapsed="false">
      <c r="A17" s="0" t="s">
        <v>108</v>
      </c>
      <c r="B17" s="2" t="n">
        <v>5589994</v>
      </c>
      <c r="C17" s="2" t="n">
        <v>2358179</v>
      </c>
      <c r="D17" s="2" t="n">
        <v>2418143</v>
      </c>
      <c r="E17" s="2" t="n">
        <v>2734316</v>
      </c>
      <c r="F17" s="2" t="n">
        <v>6453602</v>
      </c>
      <c r="G17" s="2" t="n">
        <v>5912010</v>
      </c>
      <c r="H17" s="2" t="n">
        <v>11623841</v>
      </c>
      <c r="I17" s="2" t="n">
        <v>24231565</v>
      </c>
      <c r="J17" s="2" t="n">
        <v>25224055</v>
      </c>
    </row>
    <row r="18" customFormat="false" ht="12.75" hidden="false" customHeight="false" outlineLevel="0" collapsed="false">
      <c r="A18" s="0" t="s">
        <v>109</v>
      </c>
      <c r="B18" s="2" t="n">
        <v>-781118415</v>
      </c>
      <c r="C18" s="2" t="n">
        <v>-702470526</v>
      </c>
      <c r="D18" s="2" t="n">
        <v>-720891922</v>
      </c>
      <c r="E18" s="2" t="n">
        <v>-983130485</v>
      </c>
      <c r="F18" s="2" t="n">
        <v>-1457789008</v>
      </c>
      <c r="G18" s="2" t="n">
        <v>-2603565499</v>
      </c>
      <c r="H18" s="2" t="n">
        <v>-2954703251</v>
      </c>
      <c r="I18" s="2" t="n">
        <v>-4222996974</v>
      </c>
      <c r="J18" s="2" t="n">
        <v>-6594759829</v>
      </c>
    </row>
    <row r="19" customFormat="false" ht="12.75" hidden="false" customHeight="false" outlineLevel="0" collapsed="false">
      <c r="A19" s="0" t="s">
        <v>110</v>
      </c>
      <c r="B19" s="2" t="n">
        <v>-9213119</v>
      </c>
      <c r="C19" s="2" t="n">
        <v>-5774155</v>
      </c>
      <c r="D19" s="2" t="n">
        <v>-18583079</v>
      </c>
      <c r="E19" s="2" t="n">
        <v>-13718563</v>
      </c>
      <c r="F19" s="2" t="n">
        <v>-21742563</v>
      </c>
      <c r="G19" s="2" t="n">
        <v>-32814460</v>
      </c>
      <c r="H19" s="2" t="n">
        <v>-34351935</v>
      </c>
      <c r="I19" s="2" t="n">
        <v>-41109607</v>
      </c>
      <c r="J19" s="2" t="n">
        <v>-114795886</v>
      </c>
    </row>
    <row r="20" customFormat="false" ht="12.75" hidden="false" customHeight="false" outlineLevel="0" collapsed="false">
      <c r="A20" s="0" t="s">
        <v>49</v>
      </c>
      <c r="B20" s="2" t="n">
        <v>0</v>
      </c>
      <c r="C20" s="2" t="n">
        <v>-11380741</v>
      </c>
      <c r="D20" s="2" t="n">
        <v>-4017171</v>
      </c>
      <c r="E20" s="2" t="n">
        <v>-4008192</v>
      </c>
      <c r="F20" s="2" t="n">
        <v>-3205924</v>
      </c>
      <c r="G20" s="2" t="n">
        <v>-9420806</v>
      </c>
      <c r="H20" s="2" t="n">
        <v>-2436460</v>
      </c>
      <c r="I20" s="2" t="n">
        <v>-2312414</v>
      </c>
      <c r="J20" s="2" t="n">
        <v>-21697558</v>
      </c>
    </row>
    <row r="21" customFormat="false" ht="12.75" hidden="false" customHeight="false" outlineLevel="0" collapsed="false">
      <c r="A21" s="0" t="s">
        <v>111</v>
      </c>
      <c r="B21" s="2" t="n">
        <v>-9359</v>
      </c>
      <c r="C21" s="2" t="n">
        <v>-13693459</v>
      </c>
      <c r="D21" s="2" t="n">
        <v>-3317327</v>
      </c>
      <c r="E21" s="2" t="n">
        <v>-5807962</v>
      </c>
      <c r="F21" s="2" t="n">
        <v>-1846002</v>
      </c>
      <c r="G21" s="2" t="n">
        <v>-882381</v>
      </c>
      <c r="H21" s="2" t="n">
        <v>-3296385</v>
      </c>
      <c r="I21" s="2" t="n">
        <v>-2338673</v>
      </c>
      <c r="J21" s="2" t="n">
        <v>-18215841</v>
      </c>
    </row>
    <row r="22" customFormat="false" ht="12.75" hidden="false" customHeight="false" outlineLevel="0" collapsed="false">
      <c r="A22" s="0" t="s">
        <v>112</v>
      </c>
      <c r="B22" s="2" t="n">
        <v>-15807416</v>
      </c>
      <c r="C22" s="2" t="n">
        <v>-28384378</v>
      </c>
      <c r="D22" s="2" t="n">
        <v>-7170076</v>
      </c>
      <c r="E22" s="2" t="n">
        <v>-15500447</v>
      </c>
      <c r="F22" s="2" t="n">
        <v>-46868741</v>
      </c>
      <c r="G22" s="2" t="n">
        <v>-83325901</v>
      </c>
      <c r="H22" s="2" t="n">
        <v>-110022573</v>
      </c>
      <c r="I22" s="2" t="n">
        <v>-107495391</v>
      </c>
      <c r="J22" s="2" t="n">
        <v>-233365089</v>
      </c>
    </row>
    <row r="23" customFormat="false" ht="12.75" hidden="false" customHeight="false" outlineLevel="0" collapsed="false">
      <c r="A23" s="0" t="s">
        <v>1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68869461</v>
      </c>
      <c r="C25" s="4" t="n">
        <f aca="false">SUM(C14:C23)</f>
        <v>69937276</v>
      </c>
      <c r="D25" s="4" t="n">
        <f aca="false">SUM(D14:D23)</f>
        <v>37331073</v>
      </c>
      <c r="E25" s="4" t="n">
        <f aca="false">SUM(E14:E23)</f>
        <v>58000223</v>
      </c>
      <c r="F25" s="4" t="n">
        <f aca="false">SUM(F14:F23)</f>
        <v>99699246</v>
      </c>
      <c r="G25" s="4" t="n">
        <f aca="false">SUM(G14:G23)</f>
        <v>125707500</v>
      </c>
      <c r="H25" s="4" t="n">
        <f aca="false">SUM(H14:H23)</f>
        <v>198371835</v>
      </c>
      <c r="I25" s="4" t="n">
        <f aca="false">SUM(I14:I23)</f>
        <v>183743838</v>
      </c>
      <c r="J25" s="4" t="n">
        <f aca="false">SUM(J14:J23)</f>
        <v>261564756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0" t="s">
        <v>1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235789125</v>
      </c>
      <c r="G27" s="2" t="n">
        <v>41251556</v>
      </c>
      <c r="H27" s="2" t="n">
        <v>0</v>
      </c>
      <c r="I27" s="2" t="n">
        <v>149324413</v>
      </c>
      <c r="J27" s="2" t="n">
        <v>179302737</v>
      </c>
    </row>
    <row r="28" customFormat="false" ht="12.75" hidden="false" customHeight="false" outlineLevel="0" collapsed="false">
      <c r="A28" s="0" t="s">
        <v>116</v>
      </c>
      <c r="B28" s="2" t="n">
        <v>6587148</v>
      </c>
      <c r="C28" s="2" t="n">
        <v>122329946</v>
      </c>
      <c r="D28" s="2" t="n">
        <v>45469081</v>
      </c>
      <c r="E28" s="2" t="n">
        <v>91031510</v>
      </c>
      <c r="F28" s="2" t="n">
        <v>208293748</v>
      </c>
      <c r="G28" s="2" t="n">
        <v>160136705</v>
      </c>
      <c r="H28" s="2" t="n">
        <v>67902122</v>
      </c>
      <c r="I28" s="2" t="n">
        <v>867229752</v>
      </c>
      <c r="J28" s="2" t="n">
        <v>1559311343</v>
      </c>
    </row>
    <row r="29" customFormat="false" ht="12.75" hidden="false" customHeight="false" outlineLevel="0" collapsed="false">
      <c r="A29" s="0" t="s">
        <v>39</v>
      </c>
      <c r="B29" s="2" t="n">
        <v>0</v>
      </c>
      <c r="C29" s="2" t="n">
        <v>96288382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171701661</v>
      </c>
      <c r="I29" s="2" t="n">
        <v>27234429</v>
      </c>
      <c r="J29" s="2" t="n">
        <v>193082892</v>
      </c>
    </row>
    <row r="30" customFormat="false" ht="12.75" hidden="false" customHeight="false" outlineLevel="0" collapsed="false">
      <c r="A30" s="0" t="s">
        <v>117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</row>
    <row r="31" customFormat="false" ht="12.75" hidden="false" customHeight="false" outlineLevel="0" collapsed="false">
      <c r="A31" s="0" t="s">
        <v>118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2.75" hidden="false" customHeight="false" outlineLevel="0" collapsed="false">
      <c r="A32" s="0" t="s">
        <v>119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18492302</v>
      </c>
      <c r="G32" s="2" t="n">
        <v>0</v>
      </c>
      <c r="H32" s="2" t="n">
        <v>1554</v>
      </c>
      <c r="I32" s="2" t="n">
        <v>0</v>
      </c>
      <c r="J32" s="2" t="n">
        <v>932225</v>
      </c>
    </row>
    <row r="33" customFormat="false" ht="12.75" hidden="false" customHeight="false" outlineLevel="0" collapsed="false">
      <c r="A33" s="0" t="s">
        <v>120</v>
      </c>
      <c r="B33" s="2" t="n">
        <v>-655</v>
      </c>
      <c r="C33" s="2" t="n">
        <v>0</v>
      </c>
      <c r="D33" s="2" t="n">
        <v>0</v>
      </c>
      <c r="E33" s="2" t="n">
        <v>0</v>
      </c>
      <c r="F33" s="2" t="n">
        <v>-32955472</v>
      </c>
      <c r="G33" s="2" t="n">
        <v>-17697665</v>
      </c>
      <c r="H33" s="2" t="n">
        <v>-37795940</v>
      </c>
      <c r="I33" s="2" t="n">
        <v>-42692303</v>
      </c>
      <c r="J33" s="2" t="n">
        <v>-59616630</v>
      </c>
    </row>
    <row r="34" customFormat="false" ht="12.75" hidden="false" customHeight="false" outlineLevel="0" collapsed="false">
      <c r="A34" s="0" t="s">
        <v>121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</row>
    <row r="35" customFormat="false" ht="12.75" hidden="false" customHeight="false" outlineLevel="0" collapsed="false">
      <c r="A35" s="0" t="s">
        <v>122</v>
      </c>
      <c r="B35" s="2" t="n">
        <v>-15959083</v>
      </c>
      <c r="C35" s="2" t="n">
        <v>-30319979</v>
      </c>
      <c r="D35" s="2" t="n">
        <v>-31113093</v>
      </c>
      <c r="E35" s="2" t="n">
        <v>-76662666</v>
      </c>
      <c r="F35" s="2" t="n">
        <v>-132168580</v>
      </c>
      <c r="G35" s="2" t="n">
        <v>-131844998</v>
      </c>
      <c r="H35" s="2" t="n">
        <v>-125515847</v>
      </c>
      <c r="I35" s="2" t="n">
        <v>-510719908</v>
      </c>
      <c r="J35" s="2" t="n">
        <v>-1407196197</v>
      </c>
    </row>
    <row r="36" customFormat="false" ht="12.75" hidden="false" customHeight="false" outlineLevel="0" collapsed="false">
      <c r="A36" s="0" t="s">
        <v>123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-10189575</v>
      </c>
      <c r="G36" s="2" t="n">
        <v>-13554144</v>
      </c>
      <c r="H36" s="2" t="n">
        <v>-38586807</v>
      </c>
      <c r="I36" s="2" t="n">
        <v>-17783524</v>
      </c>
      <c r="J36" s="2" t="n">
        <v>-35224198</v>
      </c>
    </row>
    <row r="37" customFormat="false" ht="12.75" hidden="false" customHeight="false" outlineLevel="0" collapsed="false">
      <c r="A37" s="0" t="s">
        <v>124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</row>
    <row r="38" customFormat="false" ht="12.75" hidden="false" customHeight="false" outlineLevel="0" collapsed="false">
      <c r="A38" s="0" t="s">
        <v>125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</row>
    <row r="39" customFormat="false" ht="12.75" hidden="false" customHeight="false" outlineLevel="0" collapsed="false">
      <c r="A39" s="0" t="s">
        <v>126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-2962381</v>
      </c>
      <c r="G39" s="2" t="n">
        <v>-1463194</v>
      </c>
      <c r="H39" s="2" t="n">
        <v>0</v>
      </c>
      <c r="I39" s="2" t="n">
        <v>-914001</v>
      </c>
      <c r="J39" s="2" t="n">
        <v>0</v>
      </c>
    </row>
    <row r="40" customFormat="false" ht="12.75" hidden="false" customHeight="false" outlineLevel="0" collapsed="false">
      <c r="A40" s="0" t="s">
        <v>127</v>
      </c>
      <c r="B40" s="2" t="n">
        <v>0</v>
      </c>
      <c r="C40" s="2" t="n">
        <v>-1463929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-2616345</v>
      </c>
      <c r="I40" s="2" t="n">
        <v>-439995</v>
      </c>
      <c r="J40" s="2" t="n">
        <v>-2471296</v>
      </c>
    </row>
    <row r="41" customFormat="false" ht="12.75" hidden="false" customHeight="false" outlineLevel="0" collapsed="false">
      <c r="A41" s="0" t="s">
        <v>128</v>
      </c>
      <c r="B41" s="2" t="n">
        <v>0</v>
      </c>
      <c r="C41" s="2" t="n">
        <v>0</v>
      </c>
      <c r="D41" s="2" t="n">
        <v>0</v>
      </c>
      <c r="E41" s="2" t="n">
        <v>-2637817</v>
      </c>
      <c r="F41" s="2" t="n">
        <v>-648707</v>
      </c>
      <c r="G41" s="2" t="n">
        <v>-1624802</v>
      </c>
      <c r="H41" s="2" t="n">
        <v>0</v>
      </c>
      <c r="I41" s="2" t="n">
        <v>0</v>
      </c>
      <c r="J41" s="2" t="n">
        <v>-504185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9372590</v>
      </c>
      <c r="C43" s="4" t="n">
        <f aca="false">SUM(C27:C41)</f>
        <v>186834420</v>
      </c>
      <c r="D43" s="4" t="n">
        <f aca="false">SUM(D27:D41)</f>
        <v>14355988</v>
      </c>
      <c r="E43" s="4" t="n">
        <f aca="false">SUM(E27:E41)</f>
        <v>11731027</v>
      </c>
      <c r="F43" s="4" t="n">
        <f aca="false">SUM(F27:F41)</f>
        <v>283650460</v>
      </c>
      <c r="G43" s="4" t="n">
        <f aca="false">SUM(G27:G41)</f>
        <v>35203458</v>
      </c>
      <c r="H43" s="4" t="n">
        <f aca="false">SUM(H27:H41)</f>
        <v>35090398</v>
      </c>
      <c r="I43" s="4" t="n">
        <f aca="false">SUM(I27:I41)</f>
        <v>471238863</v>
      </c>
      <c r="J43" s="4" t="n">
        <f aca="false">SUM(J27:J41)</f>
        <v>427616691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0" t="s">
        <v>130</v>
      </c>
      <c r="B45" s="2" t="n">
        <v>45827</v>
      </c>
      <c r="C45" s="2" t="n">
        <v>94646</v>
      </c>
      <c r="D45" s="2" t="n">
        <v>264051</v>
      </c>
      <c r="E45" s="2" t="n">
        <v>336875</v>
      </c>
      <c r="F45" s="2" t="n">
        <v>7966695</v>
      </c>
      <c r="G45" s="2" t="n">
        <v>4139380</v>
      </c>
      <c r="H45" s="2" t="n">
        <v>4986765</v>
      </c>
      <c r="I45" s="2" t="n">
        <v>2356772</v>
      </c>
      <c r="J45" s="2" t="n">
        <v>958648</v>
      </c>
    </row>
    <row r="46" customFormat="false" ht="12.75" hidden="false" customHeight="false" outlineLevel="0" collapsed="false">
      <c r="A46" s="0" t="s">
        <v>131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75731500</v>
      </c>
      <c r="H46" s="2" t="n">
        <v>0</v>
      </c>
      <c r="I46" s="2" t="n">
        <v>95912067</v>
      </c>
      <c r="J46" s="2" t="n">
        <v>0</v>
      </c>
    </row>
    <row r="47" customFormat="false" ht="12.75" hidden="false" customHeight="false" outlineLevel="0" collapsed="false">
      <c r="A47" s="0" t="s">
        <v>132</v>
      </c>
      <c r="B47" s="2" t="n">
        <v>0</v>
      </c>
      <c r="C47" s="2" t="n">
        <v>0</v>
      </c>
      <c r="D47" s="2" t="n">
        <v>22047323</v>
      </c>
      <c r="E47" s="2" t="n">
        <v>4982173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</row>
    <row r="48" customFormat="false" ht="12.75" hidden="false" customHeight="false" outlineLevel="0" collapsed="false">
      <c r="A48" s="0" t="s">
        <v>133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</row>
    <row r="49" customFormat="false" ht="12.75" hidden="false" customHeight="false" outlineLevel="0" collapsed="false">
      <c r="A49" s="0" t="s">
        <v>134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</row>
    <row r="50" customFormat="false" ht="12.75" hidden="false" customHeight="false" outlineLevel="0" collapsed="false">
      <c r="A50" s="0" t="s">
        <v>135</v>
      </c>
      <c r="B50" s="2" t="n">
        <v>0</v>
      </c>
      <c r="C50" s="2" t="n">
        <v>0</v>
      </c>
      <c r="D50" s="2" t="n">
        <v>4217414</v>
      </c>
      <c r="E50" s="2" t="n">
        <v>2543605</v>
      </c>
      <c r="F50" s="2" t="n">
        <v>13928756</v>
      </c>
      <c r="G50" s="2" t="n">
        <v>1066646</v>
      </c>
      <c r="H50" s="2" t="n">
        <v>316181</v>
      </c>
      <c r="I50" s="2" t="n">
        <v>18617716</v>
      </c>
      <c r="J50" s="2" t="n">
        <v>19548974</v>
      </c>
    </row>
    <row r="51" customFormat="false" ht="12.75" hidden="false" customHeight="false" outlineLevel="0" collapsed="false">
      <c r="A51" s="0" t="s">
        <v>136</v>
      </c>
      <c r="B51" s="2" t="n">
        <v>-68715194</v>
      </c>
      <c r="C51" s="2" t="n">
        <v>-129865670</v>
      </c>
      <c r="D51" s="2" t="n">
        <v>-83843585</v>
      </c>
      <c r="E51" s="2" t="n">
        <v>-83332048</v>
      </c>
      <c r="F51" s="2" t="n">
        <v>-117389517</v>
      </c>
      <c r="G51" s="2" t="n">
        <v>-127452500</v>
      </c>
      <c r="H51" s="2" t="n">
        <v>-187139633</v>
      </c>
      <c r="I51" s="2" t="n">
        <v>-320919402</v>
      </c>
      <c r="J51" s="2" t="n">
        <v>-554145178</v>
      </c>
    </row>
    <row r="52" customFormat="false" ht="12.75" hidden="false" customHeight="false" outlineLevel="0" collapsed="false">
      <c r="A52" s="0" t="s">
        <v>137</v>
      </c>
      <c r="B52" s="2" t="n">
        <v>0</v>
      </c>
      <c r="C52" s="2" t="n">
        <v>-3306951</v>
      </c>
      <c r="D52" s="2" t="n">
        <v>-149462</v>
      </c>
      <c r="E52" s="2" t="n">
        <v>-49419</v>
      </c>
      <c r="F52" s="2" t="n">
        <v>0</v>
      </c>
      <c r="G52" s="2" t="n">
        <v>0</v>
      </c>
      <c r="H52" s="2" t="n">
        <v>-594427</v>
      </c>
      <c r="I52" s="2" t="n">
        <v>-594466</v>
      </c>
      <c r="J52" s="2" t="n">
        <v>-463236</v>
      </c>
    </row>
    <row r="53" customFormat="false" ht="12.75" hidden="false" customHeight="false" outlineLevel="0" collapsed="false">
      <c r="A53" s="0" t="s">
        <v>138</v>
      </c>
      <c r="B53" s="2" t="n">
        <v>0</v>
      </c>
      <c r="C53" s="2" t="n">
        <v>0</v>
      </c>
      <c r="D53" s="2" t="n">
        <v>-19403474</v>
      </c>
      <c r="E53" s="2" t="n">
        <v>-22909371</v>
      </c>
      <c r="F53" s="2" t="n">
        <v>-73636399</v>
      </c>
      <c r="G53" s="2" t="n">
        <v>-122807189</v>
      </c>
      <c r="H53" s="2" t="n">
        <v>-32897362</v>
      </c>
      <c r="I53" s="2" t="n">
        <v>-235305662</v>
      </c>
      <c r="J53" s="2" t="n">
        <v>-244970331</v>
      </c>
    </row>
    <row r="54" customFormat="false" ht="12.75" hidden="false" customHeight="false" outlineLevel="0" collapsed="false">
      <c r="A54" s="0" t="s">
        <v>139</v>
      </c>
      <c r="B54" s="2" t="n">
        <v>-1397323</v>
      </c>
      <c r="C54" s="2" t="n">
        <v>-40015590</v>
      </c>
      <c r="D54" s="2" t="n">
        <v>-32517400</v>
      </c>
      <c r="E54" s="2" t="n">
        <v>0</v>
      </c>
      <c r="F54" s="2" t="n">
        <v>0</v>
      </c>
      <c r="G54" s="2" t="n">
        <v>-719307</v>
      </c>
      <c r="H54" s="2" t="n">
        <v>0</v>
      </c>
      <c r="I54" s="2" t="n">
        <v>0</v>
      </c>
      <c r="J54" s="2" t="n">
        <v>0</v>
      </c>
    </row>
    <row r="55" customFormat="false" ht="12.75" hidden="false" customHeight="false" outlineLevel="0" collapsed="false">
      <c r="A55" s="0" t="s">
        <v>14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-10161651</v>
      </c>
      <c r="I55" s="2" t="n">
        <v>0</v>
      </c>
      <c r="J55" s="2" t="n">
        <v>0</v>
      </c>
    </row>
    <row r="56" customFormat="false" ht="12.75" hidden="false" customHeight="false" outlineLevel="0" collapsed="false">
      <c r="A56" s="0" t="s">
        <v>141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</row>
    <row r="57" customFormat="false" ht="12.75" hidden="false" customHeight="false" outlineLevel="0" collapsed="false">
      <c r="A57" s="0" t="s">
        <v>142</v>
      </c>
      <c r="B57" s="2" t="n">
        <v>-981119</v>
      </c>
      <c r="C57" s="2" t="n">
        <v>0</v>
      </c>
      <c r="D57" s="2" t="n">
        <v>-1192410</v>
      </c>
      <c r="E57" s="2" t="n">
        <v>-58756447</v>
      </c>
      <c r="F57" s="2" t="n">
        <v>-183484070</v>
      </c>
      <c r="G57" s="2" t="n">
        <v>0</v>
      </c>
      <c r="H57" s="2" t="n">
        <v>-6979280</v>
      </c>
      <c r="I57" s="2" t="n">
        <v>-24534423</v>
      </c>
      <c r="J57" s="2" t="n">
        <v>-63000502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71047809</v>
      </c>
      <c r="C59" s="4" t="n">
        <f aca="false">SUM(C45:C57)</f>
        <v>-173093565</v>
      </c>
      <c r="D59" s="4" t="n">
        <f aca="false">SUM(D45:D57)</f>
        <v>-110577543</v>
      </c>
      <c r="E59" s="4" t="n">
        <f aca="false">SUM(E45:E57)</f>
        <v>-112345075</v>
      </c>
      <c r="F59" s="4" t="n">
        <f aca="false">SUM(F45:F57)</f>
        <v>-352614535</v>
      </c>
      <c r="G59" s="4" t="n">
        <f aca="false">SUM(G45:G57)</f>
        <v>-170041470</v>
      </c>
      <c r="H59" s="4" t="n">
        <f aca="false">SUM(H45:H57)</f>
        <v>-232469407</v>
      </c>
      <c r="I59" s="4" t="n">
        <f aca="false">SUM(I45:I57)</f>
        <v>-464467398</v>
      </c>
      <c r="J59" s="4" t="n">
        <f aca="false">SUM(J45:J57)</f>
        <v>-842071625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-11550938</v>
      </c>
      <c r="C61" s="4" t="n">
        <f aca="false">SUM(C25+C43+C59)</f>
        <v>83678131</v>
      </c>
      <c r="D61" s="4" t="n">
        <f aca="false">SUM(D25+D43+D59)</f>
        <v>-58890482</v>
      </c>
      <c r="E61" s="4" t="n">
        <f aca="false">SUM(E25+E43+E59)</f>
        <v>-42613825</v>
      </c>
      <c r="F61" s="4" t="n">
        <f aca="false">SUM(F25+F43+F59)</f>
        <v>30735171</v>
      </c>
      <c r="G61" s="4" t="n">
        <f aca="false">SUM(G25+G43+G59)</f>
        <v>-9130512</v>
      </c>
      <c r="H61" s="4" t="n">
        <f aca="false">SUM(H25+H43+H59)</f>
        <v>992826</v>
      </c>
      <c r="I61" s="4" t="n">
        <f aca="false">SUM(I25+I43+I59)</f>
        <v>190515303</v>
      </c>
      <c r="J61" s="4" t="n">
        <f aca="false">SUM(J25+J43+J59)</f>
        <v>-152890178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0" t="s">
        <v>145</v>
      </c>
      <c r="B63" s="2" t="n">
        <v>-374972</v>
      </c>
      <c r="C63" s="2" t="n">
        <v>656703</v>
      </c>
      <c r="D63" s="2" t="n">
        <v>-879879</v>
      </c>
      <c r="E63" s="2" t="n">
        <v>-425770</v>
      </c>
      <c r="F63" s="2" t="n">
        <v>1415133</v>
      </c>
      <c r="G63" s="2" t="n">
        <v>-720343</v>
      </c>
      <c r="H63" s="2" t="n">
        <v>-1608765</v>
      </c>
      <c r="I63" s="2" t="n">
        <v>-1819756</v>
      </c>
      <c r="J63" s="2" t="n">
        <v>3014241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-11925910</v>
      </c>
      <c r="C65" s="4" t="n">
        <f aca="false">SUM(C61+C63)</f>
        <v>84334834</v>
      </c>
      <c r="D65" s="4" t="n">
        <f aca="false">SUM(D61+D63)</f>
        <v>-59770361</v>
      </c>
      <c r="E65" s="4" t="n">
        <f aca="false">SUM(E61+E63)</f>
        <v>-43039595</v>
      </c>
      <c r="F65" s="4" t="n">
        <f aca="false">SUM(F61+F63)</f>
        <v>32150304</v>
      </c>
      <c r="G65" s="4" t="n">
        <f aca="false">SUM(G61+G63)</f>
        <v>-9850855</v>
      </c>
      <c r="H65" s="4" t="n">
        <f aca="false">SUM(H61+H63)</f>
        <v>-615939</v>
      </c>
      <c r="I65" s="4" t="n">
        <f aca="false">SUM(I61+I63)</f>
        <v>188695547</v>
      </c>
      <c r="J65" s="4" t="n">
        <f aca="false">SUM(J61+J63)</f>
        <v>-149875937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0" t="s">
        <v>147</v>
      </c>
      <c r="B67" s="2" t="n">
        <v>59436482</v>
      </c>
      <c r="C67" s="2" t="n">
        <v>47510572</v>
      </c>
      <c r="D67" s="2" t="n">
        <v>135800768</v>
      </c>
      <c r="E67" s="2" t="n">
        <v>76790710</v>
      </c>
      <c r="F67" s="2" t="n">
        <v>34594893</v>
      </c>
      <c r="G67" s="2" t="n">
        <v>69148024</v>
      </c>
      <c r="H67" s="2" t="n">
        <v>60542411</v>
      </c>
      <c r="I67" s="2" t="n">
        <v>64361029</v>
      </c>
      <c r="J67" s="2" t="n">
        <v>275578612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47510572</v>
      </c>
      <c r="C69" s="4" t="n">
        <f aca="false">SUM(C65+C67)</f>
        <v>131845406</v>
      </c>
      <c r="D69" s="4" t="n">
        <f aca="false">SUM(D65+D67)</f>
        <v>76030407</v>
      </c>
      <c r="E69" s="4" t="n">
        <f aca="false">SUM(E65+E67)</f>
        <v>33751115</v>
      </c>
      <c r="F69" s="4" t="n">
        <f aca="false">SUM(F65+F67)</f>
        <v>66745197</v>
      </c>
      <c r="G69" s="4" t="n">
        <f aca="false">SUM(G65+G67)</f>
        <v>59297169</v>
      </c>
      <c r="H69" s="4" t="n">
        <f aca="false">SUM(H65+H67)</f>
        <v>59926472</v>
      </c>
      <c r="I69" s="4" t="n">
        <f aca="false">SUM(I65+I67)</f>
        <v>253056576</v>
      </c>
      <c r="J69" s="4" t="n">
        <f aca="false">SUM(J65+J67)</f>
        <v>125702675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v>39059037</v>
      </c>
      <c r="C77" s="4" t="n">
        <v>35236920</v>
      </c>
      <c r="D77" s="4" t="n">
        <v>42625303</v>
      </c>
      <c r="E77" s="4" t="n">
        <v>44170193</v>
      </c>
      <c r="F77" s="4" t="n">
        <v>50206958</v>
      </c>
      <c r="G77" s="4" t="n">
        <v>101899028</v>
      </c>
      <c r="H77" s="4" t="n">
        <v>128332987</v>
      </c>
      <c r="I77" s="4" t="n">
        <v>210114388</v>
      </c>
      <c r="J77" s="4" t="n">
        <v>160126732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0" t="s">
        <v>151</v>
      </c>
      <c r="B79" s="2" t="n">
        <v>11302</v>
      </c>
      <c r="C79" s="2" t="n">
        <v>-1260</v>
      </c>
      <c r="D79" s="2" t="n">
        <v>-8711</v>
      </c>
      <c r="E79" s="2" t="n">
        <v>-4688</v>
      </c>
      <c r="F79" s="2" t="n">
        <v>-1996008</v>
      </c>
      <c r="G79" s="2" t="n">
        <v>221745</v>
      </c>
      <c r="H79" s="2" t="n">
        <v>-6117</v>
      </c>
      <c r="I79" s="2" t="n">
        <v>377865</v>
      </c>
      <c r="J79" s="2" t="n">
        <v>416310</v>
      </c>
    </row>
    <row r="80" customFormat="false" ht="12.75" hidden="false" customHeight="false" outlineLevel="0" collapsed="false">
      <c r="A80" s="0" t="s">
        <v>152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-58273875</v>
      </c>
      <c r="J80" s="2" t="n">
        <v>0</v>
      </c>
    </row>
    <row r="81" customFormat="false" ht="12.75" hidden="false" customHeight="false" outlineLevel="0" collapsed="false">
      <c r="A81" s="0" t="s">
        <v>153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4541726</v>
      </c>
      <c r="J81" s="2" t="n">
        <v>0</v>
      </c>
    </row>
    <row r="82" customFormat="false" ht="12.75" hidden="false" customHeight="false" outlineLevel="0" collapsed="false">
      <c r="A82" s="0" t="s">
        <v>154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11302</v>
      </c>
      <c r="C84" s="4" t="n">
        <f aca="false">SUM(C79:C82)</f>
        <v>-1260</v>
      </c>
      <c r="D84" s="4" t="n">
        <f aca="false">SUM(D79:D82)</f>
        <v>-8711</v>
      </c>
      <c r="E84" s="4" t="n">
        <f aca="false">SUM(E79:E82)</f>
        <v>-4688</v>
      </c>
      <c r="F84" s="4" t="n">
        <f aca="false">SUM(F79:F82)</f>
        <v>-1996008</v>
      </c>
      <c r="G84" s="4" t="n">
        <f aca="false">SUM(G79:G82)</f>
        <v>221745</v>
      </c>
      <c r="H84" s="4" t="n">
        <f aca="false">SUM(H79:H82)</f>
        <v>-6117</v>
      </c>
      <c r="I84" s="4" t="n">
        <f aca="false">SUM(I79:I82)</f>
        <v>-53354284</v>
      </c>
      <c r="J84" s="4" t="n">
        <f aca="false">SUM(J79:J82)</f>
        <v>416310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0" t="s">
        <v>156</v>
      </c>
      <c r="B86" s="2" t="n">
        <v>23513809</v>
      </c>
      <c r="C86" s="2" t="n">
        <v>26224647</v>
      </c>
      <c r="D86" s="2" t="n">
        <v>33524410</v>
      </c>
      <c r="E86" s="2" t="n">
        <v>34620018</v>
      </c>
      <c r="F86" s="2" t="n">
        <v>40983815</v>
      </c>
      <c r="G86" s="2" t="n">
        <v>60415888</v>
      </c>
      <c r="H86" s="2" t="n">
        <v>71524390</v>
      </c>
      <c r="I86" s="2" t="n">
        <v>77674639</v>
      </c>
      <c r="J86" s="2" t="n">
        <v>117975153</v>
      </c>
    </row>
    <row r="87" customFormat="false" ht="12.75" hidden="false" customHeight="false" outlineLevel="0" collapsed="false">
      <c r="A87" s="0" t="s">
        <v>157</v>
      </c>
      <c r="B87" s="2" t="n">
        <v>1292128</v>
      </c>
      <c r="C87" s="2" t="n">
        <v>0</v>
      </c>
      <c r="D87" s="2" t="n">
        <v>0</v>
      </c>
      <c r="E87" s="2" t="n">
        <v>416</v>
      </c>
      <c r="F87" s="2" t="n">
        <v>17933</v>
      </c>
      <c r="G87" s="2" t="n">
        <v>6509850</v>
      </c>
      <c r="H87" s="2" t="n">
        <v>10135072</v>
      </c>
      <c r="I87" s="2" t="n">
        <v>11141530</v>
      </c>
      <c r="J87" s="2" t="n">
        <v>16490726</v>
      </c>
    </row>
    <row r="88" customFormat="false" ht="12.75" hidden="false" customHeight="false" outlineLevel="0" collapsed="false">
      <c r="A88" s="0" t="s">
        <v>158</v>
      </c>
      <c r="B88" s="2" t="n">
        <v>1683316</v>
      </c>
      <c r="C88" s="2" t="n">
        <v>48347593</v>
      </c>
      <c r="D88" s="2" t="n">
        <v>22962707</v>
      </c>
      <c r="E88" s="2" t="n">
        <v>10538737</v>
      </c>
      <c r="F88" s="2" t="n">
        <v>18189751</v>
      </c>
      <c r="G88" s="2" t="n">
        <v>41823935</v>
      </c>
      <c r="H88" s="2" t="n">
        <v>41123267</v>
      </c>
      <c r="I88" s="2" t="n">
        <v>70348346</v>
      </c>
      <c r="J88" s="2" t="n">
        <v>98510784</v>
      </c>
    </row>
    <row r="89" customFormat="false" ht="12.75" hidden="false" customHeight="false" outlineLevel="0" collapsed="false">
      <c r="A89" s="0" t="s">
        <v>159</v>
      </c>
      <c r="B89" s="2" t="n">
        <v>-12110</v>
      </c>
      <c r="C89" s="2" t="n">
        <v>-174958</v>
      </c>
      <c r="D89" s="2" t="n">
        <v>-372342</v>
      </c>
      <c r="E89" s="2" t="n">
        <v>0</v>
      </c>
      <c r="F89" s="2" t="n">
        <v>-6264</v>
      </c>
      <c r="G89" s="2" t="n">
        <v>-8000592</v>
      </c>
      <c r="H89" s="2" t="n">
        <v>-11229531</v>
      </c>
      <c r="I89" s="2" t="n">
        <v>-6627930</v>
      </c>
      <c r="J89" s="2" t="n">
        <v>-4307023</v>
      </c>
    </row>
    <row r="90" customFormat="false" ht="12.75" hidden="false" customHeight="false" outlineLevel="0" collapsed="false">
      <c r="A90" s="0" t="s">
        <v>160</v>
      </c>
      <c r="B90" s="2" t="n">
        <v>67650</v>
      </c>
      <c r="C90" s="2" t="n">
        <v>0</v>
      </c>
      <c r="D90" s="2" t="n">
        <v>0</v>
      </c>
      <c r="E90" s="2" t="n">
        <v>210668</v>
      </c>
      <c r="F90" s="2" t="n">
        <v>83149</v>
      </c>
      <c r="G90" s="2" t="n">
        <v>0</v>
      </c>
      <c r="H90" s="2" t="n">
        <v>10430</v>
      </c>
      <c r="I90" s="2" t="n">
        <v>0</v>
      </c>
      <c r="J90" s="2" t="n">
        <v>0</v>
      </c>
    </row>
    <row r="91" customFormat="false" ht="12.75" hidden="false" customHeight="false" outlineLevel="0" collapsed="false">
      <c r="A91" s="0" t="s">
        <v>161</v>
      </c>
      <c r="B91" s="2" t="n">
        <v>0</v>
      </c>
      <c r="C91" s="2" t="n">
        <v>0</v>
      </c>
      <c r="D91" s="2" t="n">
        <v>6167</v>
      </c>
      <c r="E91" s="2" t="n">
        <v>451461</v>
      </c>
      <c r="F91" s="2" t="n">
        <v>1982839</v>
      </c>
      <c r="G91" s="2" t="n">
        <v>5576361</v>
      </c>
      <c r="H91" s="2" t="n">
        <v>6712993</v>
      </c>
      <c r="I91" s="2" t="n">
        <v>10675532</v>
      </c>
      <c r="J91" s="2" t="n">
        <v>38046048</v>
      </c>
    </row>
    <row r="92" customFormat="false" ht="12.75" hidden="false" customHeight="false" outlineLevel="0" collapsed="false">
      <c r="A92" s="0" t="s">
        <v>93</v>
      </c>
      <c r="B92" s="2" t="n">
        <v>0</v>
      </c>
      <c r="C92" s="2" t="n">
        <v>0</v>
      </c>
      <c r="D92" s="2" t="n">
        <v>-641729</v>
      </c>
      <c r="E92" s="2" t="n">
        <v>-590795</v>
      </c>
      <c r="F92" s="2" t="n">
        <v>-716037</v>
      </c>
      <c r="G92" s="2" t="n">
        <v>-1292474</v>
      </c>
      <c r="H92" s="2" t="n">
        <v>-1342214</v>
      </c>
      <c r="I92" s="2" t="n">
        <v>-1389185</v>
      </c>
      <c r="J92" s="2" t="n">
        <v>-1724308</v>
      </c>
    </row>
    <row r="93" customFormat="false" ht="12.75" hidden="false" customHeight="false" outlineLevel="0" collapsed="false">
      <c r="A93" s="0" t="s">
        <v>162</v>
      </c>
      <c r="B93" s="2" t="n">
        <v>1757883</v>
      </c>
      <c r="C93" s="2" t="n">
        <v>3280944</v>
      </c>
      <c r="D93" s="2" t="n">
        <v>795625</v>
      </c>
      <c r="E93" s="2" t="n">
        <v>606977</v>
      </c>
      <c r="F93" s="2" t="n">
        <v>-3314312</v>
      </c>
      <c r="G93" s="2" t="n">
        <v>-1088310</v>
      </c>
      <c r="H93" s="2" t="n">
        <v>1662187</v>
      </c>
      <c r="I93" s="2" t="n">
        <v>5925195</v>
      </c>
      <c r="J93" s="2" t="n">
        <v>-28693117</v>
      </c>
    </row>
    <row r="94" customFormat="false" ht="12.75" hidden="false" customHeight="false" outlineLevel="0" collapsed="false">
      <c r="A94" s="0" t="s">
        <v>163</v>
      </c>
      <c r="B94" s="2" t="n">
        <v>364363</v>
      </c>
      <c r="C94" s="2" t="n">
        <v>-11013199</v>
      </c>
      <c r="D94" s="2" t="n">
        <v>-42140223</v>
      </c>
      <c r="E94" s="2" t="n">
        <v>1588082</v>
      </c>
      <c r="F94" s="2" t="n">
        <v>-7506296</v>
      </c>
      <c r="G94" s="2" t="n">
        <v>214085</v>
      </c>
      <c r="H94" s="2" t="n">
        <v>942361</v>
      </c>
      <c r="I94" s="2" t="n">
        <v>196360</v>
      </c>
      <c r="J94" s="2" t="n">
        <v>-15521691</v>
      </c>
    </row>
    <row r="95" customFormat="false" ht="12.75" hidden="false" customHeight="false" outlineLevel="0" collapsed="false">
      <c r="A95" s="0" t="s">
        <v>164</v>
      </c>
      <c r="B95" s="2" t="n">
        <v>0</v>
      </c>
      <c r="C95" s="2" t="n">
        <v>-20337</v>
      </c>
      <c r="D95" s="2" t="n">
        <v>-493013</v>
      </c>
      <c r="E95" s="2" t="n">
        <v>-44261742</v>
      </c>
      <c r="F95" s="2" t="n">
        <v>-9265159</v>
      </c>
      <c r="G95" s="2" t="n">
        <v>-23721144</v>
      </c>
      <c r="H95" s="2" t="n">
        <v>-9949268</v>
      </c>
      <c r="I95" s="2" t="n">
        <v>-8622324</v>
      </c>
      <c r="J95" s="2" t="n">
        <v>-21339808</v>
      </c>
    </row>
    <row r="96" customFormat="false" ht="12.75" hidden="false" customHeight="false" outlineLevel="0" collapsed="false">
      <c r="A96" s="0" t="s">
        <v>165</v>
      </c>
      <c r="B96" s="2" t="n">
        <v>0</v>
      </c>
      <c r="C96" s="2" t="n">
        <v>830382</v>
      </c>
      <c r="D96" s="2" t="n">
        <v>2286886</v>
      </c>
      <c r="E96" s="2" t="n">
        <v>11192618</v>
      </c>
      <c r="F96" s="2" t="n">
        <v>5388336</v>
      </c>
      <c r="G96" s="2" t="n">
        <v>9056099</v>
      </c>
      <c r="H96" s="2" t="n">
        <v>5489503</v>
      </c>
      <c r="I96" s="2" t="n">
        <v>21983183</v>
      </c>
      <c r="J96" s="2" t="n">
        <v>27715288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28667039</v>
      </c>
      <c r="C98" s="4" t="n">
        <f aca="false">SUM(C86:C96)</f>
        <v>67475072</v>
      </c>
      <c r="D98" s="4" t="n">
        <f aca="false">SUM(D86:D96)</f>
        <v>15928488</v>
      </c>
      <c r="E98" s="4" t="n">
        <f aca="false">SUM(E86:E96)</f>
        <v>14356440</v>
      </c>
      <c r="F98" s="4" t="n">
        <f aca="false">SUM(F86:F96)</f>
        <v>45837755</v>
      </c>
      <c r="G98" s="4" t="n">
        <f aca="false">SUM(G86:G96)</f>
        <v>89493698</v>
      </c>
      <c r="H98" s="4" t="n">
        <f aca="false">SUM(H86:H96)</f>
        <v>115079190</v>
      </c>
      <c r="I98" s="4" t="n">
        <f aca="false">SUM(I86:I96)</f>
        <v>181305346</v>
      </c>
      <c r="J98" s="4" t="n">
        <f aca="false">SUM(J86:J96)</f>
        <v>227152052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0" t="s">
        <v>167</v>
      </c>
      <c r="B100" s="2" t="n">
        <v>-4012345</v>
      </c>
      <c r="C100" s="2" t="n">
        <v>-3524898</v>
      </c>
      <c r="D100" s="2" t="n">
        <v>-20645929</v>
      </c>
      <c r="E100" s="2" t="n">
        <v>-10913038</v>
      </c>
      <c r="F100" s="2" t="n">
        <v>-63585709</v>
      </c>
      <c r="G100" s="2" t="n">
        <v>-95408061</v>
      </c>
      <c r="H100" s="2" t="n">
        <v>-141947094</v>
      </c>
      <c r="I100" s="2" t="n">
        <v>189979600</v>
      </c>
      <c r="J100" s="2" t="n">
        <v>67179149</v>
      </c>
    </row>
    <row r="101" customFormat="false" ht="12.75" hidden="false" customHeight="false" outlineLevel="0" collapsed="false">
      <c r="A101" s="0" t="s">
        <v>8</v>
      </c>
      <c r="B101" s="2" t="n">
        <v>-14100411</v>
      </c>
      <c r="C101" s="2" t="n">
        <v>-9686640</v>
      </c>
      <c r="D101" s="2" t="n">
        <v>3768174</v>
      </c>
      <c r="E101" s="2" t="n">
        <v>-2397294</v>
      </c>
      <c r="F101" s="2" t="n">
        <v>-3208526</v>
      </c>
      <c r="G101" s="2" t="n">
        <v>-21894804</v>
      </c>
      <c r="H101" s="2" t="n">
        <v>-45836393</v>
      </c>
      <c r="I101" s="2" t="n">
        <v>-88309616</v>
      </c>
      <c r="J101" s="2" t="n">
        <v>-25480324</v>
      </c>
    </row>
    <row r="102" customFormat="false" ht="12.75" hidden="false" customHeight="false" outlineLevel="0" collapsed="false">
      <c r="A102" s="0" t="s">
        <v>168</v>
      </c>
      <c r="B102" s="2" t="n">
        <v>-6638057</v>
      </c>
      <c r="C102" s="2" t="n">
        <v>-4234651</v>
      </c>
      <c r="D102" s="2" t="n">
        <v>-18716810</v>
      </c>
      <c r="E102" s="2" t="n">
        <v>5092753</v>
      </c>
      <c r="F102" s="2" t="n">
        <v>11460880</v>
      </c>
      <c r="G102" s="2" t="n">
        <v>-8134582</v>
      </c>
      <c r="H102" s="2" t="n">
        <v>-60587263</v>
      </c>
      <c r="I102" s="2" t="n">
        <v>-109394839</v>
      </c>
      <c r="J102" s="2" t="n">
        <v>-32595749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-24750813</v>
      </c>
      <c r="C104" s="4" t="n">
        <f aca="false">SUM(C100:C102)</f>
        <v>-17446189</v>
      </c>
      <c r="D104" s="4" t="n">
        <f aca="false">SUM(D100:D102)</f>
        <v>-35594565</v>
      </c>
      <c r="E104" s="4" t="n">
        <f aca="false">SUM(E100:E102)</f>
        <v>-8217579</v>
      </c>
      <c r="F104" s="4" t="n">
        <f aca="false">SUM(F100:F102)</f>
        <v>-55333355</v>
      </c>
      <c r="G104" s="4" t="n">
        <f aca="false">SUM(G100:G102)</f>
        <v>-125437447</v>
      </c>
      <c r="H104" s="4" t="n">
        <f aca="false">SUM(H100:H102)</f>
        <v>-248370750</v>
      </c>
      <c r="I104" s="4" t="n">
        <f aca="false">SUM(I100:I102)</f>
        <v>-7724855</v>
      </c>
      <c r="J104" s="4" t="n">
        <f aca="false">SUM(J100:J102)</f>
        <v>9103076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170</v>
      </c>
      <c r="B106" s="2" t="n">
        <v>22909905</v>
      </c>
      <c r="C106" s="2" t="n">
        <v>1651180</v>
      </c>
      <c r="D106" s="2" t="n">
        <v>9011822</v>
      </c>
      <c r="E106" s="2" t="n">
        <v>4941113</v>
      </c>
      <c r="F106" s="2" t="n">
        <v>77789169</v>
      </c>
      <c r="G106" s="2" t="n">
        <v>76502350</v>
      </c>
      <c r="H106" s="2" t="n">
        <v>225664611</v>
      </c>
      <c r="I106" s="2" t="n">
        <v>-181791865</v>
      </c>
      <c r="J106" s="2" t="n">
        <v>-70720832</v>
      </c>
    </row>
    <row r="107" customFormat="false" ht="12.75" hidden="false" customHeight="false" outlineLevel="0" collapsed="false">
      <c r="A107" s="0" t="s">
        <v>171</v>
      </c>
      <c r="B107" s="2" t="n">
        <v>0</v>
      </c>
      <c r="C107" s="2" t="n">
        <v>1238558</v>
      </c>
      <c r="D107" s="2" t="n">
        <v>-439276</v>
      </c>
      <c r="E107" s="2" t="n">
        <v>-271274</v>
      </c>
      <c r="F107" s="2" t="n">
        <v>120342</v>
      </c>
      <c r="G107" s="2" t="n">
        <v>-5967546</v>
      </c>
      <c r="H107" s="2" t="n">
        <v>-2340124</v>
      </c>
      <c r="I107" s="2" t="n">
        <v>-1145001</v>
      </c>
      <c r="J107" s="2" t="n">
        <v>8498926</v>
      </c>
    </row>
    <row r="108" customFormat="false" ht="12.75" hidden="false" customHeight="false" outlineLevel="0" collapsed="false">
      <c r="A108" s="0" t="s">
        <v>172</v>
      </c>
      <c r="B108" s="2" t="n">
        <v>-10091227</v>
      </c>
      <c r="C108" s="2" t="n">
        <v>-19670726</v>
      </c>
      <c r="D108" s="2" t="n">
        <v>6314627</v>
      </c>
      <c r="E108" s="2" t="n">
        <v>5227339</v>
      </c>
      <c r="F108" s="2" t="n">
        <v>9411482</v>
      </c>
      <c r="G108" s="2" t="n">
        <v>11023040</v>
      </c>
      <c r="H108" s="2" t="n">
        <v>6693250</v>
      </c>
      <c r="I108" s="2" t="n">
        <v>4216041</v>
      </c>
      <c r="J108" s="2" t="n">
        <v>-6458146</v>
      </c>
    </row>
    <row r="109" customFormat="false" ht="12.75" hidden="false" customHeight="false" outlineLevel="0" collapsed="false">
      <c r="A109" s="0" t="s">
        <v>173</v>
      </c>
      <c r="B109" s="2" t="n">
        <v>11825217</v>
      </c>
      <c r="C109" s="2" t="n">
        <v>1650109</v>
      </c>
      <c r="D109" s="2" t="n">
        <v>-793424</v>
      </c>
      <c r="E109" s="2" t="n">
        <v>812803</v>
      </c>
      <c r="F109" s="2" t="n">
        <v>-3398057</v>
      </c>
      <c r="G109" s="2" t="n">
        <v>-143734</v>
      </c>
      <c r="H109" s="2" t="n">
        <v>-3438160</v>
      </c>
      <c r="I109" s="2" t="n">
        <v>59752369</v>
      </c>
      <c r="J109" s="2" t="n">
        <v>-12120612</v>
      </c>
    </row>
    <row r="110" customFormat="false" ht="12.75" hidden="false" customHeight="false" outlineLevel="0" collapsed="false">
      <c r="A110" s="0" t="s">
        <v>174</v>
      </c>
      <c r="B110" s="2" t="n">
        <v>0</v>
      </c>
      <c r="C110" s="2" t="n">
        <v>-1700479</v>
      </c>
      <c r="D110" s="2" t="n">
        <v>-2078944</v>
      </c>
      <c r="E110" s="2" t="n">
        <v>-5278391</v>
      </c>
      <c r="F110" s="2" t="n">
        <v>-23323190</v>
      </c>
      <c r="G110" s="2" t="n">
        <v>-23343012</v>
      </c>
      <c r="H110" s="2" t="n">
        <v>-27279827</v>
      </c>
      <c r="I110" s="2" t="n">
        <v>-34694230</v>
      </c>
      <c r="J110" s="2" t="n">
        <v>-60747110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3" t="s">
        <v>175</v>
      </c>
      <c r="B112" s="4" t="n">
        <f aca="false">SUM(B106:B111)</f>
        <v>24643895</v>
      </c>
      <c r="C112" s="4" t="n">
        <f aca="false">SUM(C106:C110)</f>
        <v>-16831358</v>
      </c>
      <c r="D112" s="4" t="n">
        <f aca="false">SUM(D106:D110)</f>
        <v>12014805</v>
      </c>
      <c r="E112" s="4" t="n">
        <f aca="false">SUM(E106:E110)</f>
        <v>5431590</v>
      </c>
      <c r="F112" s="4" t="n">
        <f aca="false">SUM(F106:F110)</f>
        <v>60599746</v>
      </c>
      <c r="G112" s="4" t="n">
        <f aca="false">SUM(G106:G110)</f>
        <v>58071098</v>
      </c>
      <c r="H112" s="4" t="n">
        <f aca="false">SUM(H106:H110)</f>
        <v>199299750</v>
      </c>
      <c r="I112" s="4" t="n">
        <f aca="false">SUM(I106:I110)</f>
        <v>-153662686</v>
      </c>
      <c r="J112" s="4" t="n">
        <f aca="false">SUM(J106:J110)</f>
        <v>-141547774</v>
      </c>
      <c r="K112" s="4"/>
      <c r="L112" s="4"/>
      <c r="M112" s="4"/>
      <c r="N112" s="4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0" t="s">
        <v>176</v>
      </c>
      <c r="B114" s="2" t="n">
        <v>1239001</v>
      </c>
      <c r="C114" s="2" t="n">
        <v>1504091</v>
      </c>
      <c r="D114" s="2" t="n">
        <v>2365753</v>
      </c>
      <c r="E114" s="2" t="n">
        <v>2264267</v>
      </c>
      <c r="F114" s="2" t="n">
        <v>384150</v>
      </c>
      <c r="G114" s="2" t="n">
        <v>1459378</v>
      </c>
      <c r="H114" s="2" t="n">
        <v>4036775</v>
      </c>
      <c r="I114" s="2" t="n">
        <v>7065929</v>
      </c>
      <c r="J114" s="2" t="n">
        <v>6314360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68869461</v>
      </c>
      <c r="C116" s="4" t="n">
        <f aca="false">SUM(C77+C84+C98+C104+C112+C114)</f>
        <v>69937276</v>
      </c>
      <c r="D116" s="4" t="n">
        <f aca="false">SUM(D77+D84+D98+D104+D112+D114)</f>
        <v>37331073</v>
      </c>
      <c r="E116" s="4" t="n">
        <f aca="false">SUM(E77+E84+E98+E104+E112+E114)</f>
        <v>58000223</v>
      </c>
      <c r="F116" s="4" t="n">
        <f aca="false">SUM(F77+F84+F98+F104+F112+F114)</f>
        <v>99699246</v>
      </c>
      <c r="G116" s="4" t="n">
        <f aca="false">SUM(G77+G84+G98+G104+G112+G114)</f>
        <v>125707500</v>
      </c>
      <c r="H116" s="4" t="n">
        <f aca="false">SUM(H77+H84+H98+H104+H112+H114)</f>
        <v>198371835</v>
      </c>
      <c r="I116" s="4" t="n">
        <f aca="false">SUM(I77+I84+I98+I104+I112+I114)</f>
        <v>183743838</v>
      </c>
      <c r="J116" s="4" t="n">
        <f aca="false">SUM(J77+J84+J98+J104+J112+J114)</f>
        <v>261564756</v>
      </c>
    </row>
    <row r="119" customFormat="false" ht="12.75" hidden="false" customHeight="false" outlineLevel="0" collapsed="false">
      <c r="A119" s="0" t="s">
        <v>95</v>
      </c>
      <c r="B119" s="8" t="n">
        <v>37256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25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K125" activeCellId="0" sqref="K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12.28"/>
    <col collapsed="false" customWidth="true" hidden="false" outlineLevel="0" max="10" min="5" style="0" width="13.85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</row>
    <row r="14" customFormat="false" ht="12.75" hidden="false" customHeight="false" outlineLevel="0" collapsed="false">
      <c r="A14" s="0" t="s">
        <v>105</v>
      </c>
      <c r="B14" s="2" t="n">
        <f aca="false">'Estado Flujo Efectivo - Nominal'!B14*B$123</f>
        <v>1237060009.98484</v>
      </c>
      <c r="C14" s="2" t="n">
        <f aca="false">'Estado Flujo Efectivo - Nominal'!C14*C$123</f>
        <v>1145071261.91116</v>
      </c>
      <c r="D14" s="2" t="n">
        <f aca="false">'Estado Flujo Efectivo - Nominal'!D14*D$123</f>
        <v>1063862629.95284</v>
      </c>
      <c r="E14" s="2" t="n">
        <f aca="false">'Estado Flujo Efectivo - Nominal'!E14*E$123</f>
        <v>1448195940.08325</v>
      </c>
      <c r="F14" s="2" t="n">
        <f aca="false">'Estado Flujo Efectivo - Nominal'!F14*F$123</f>
        <v>2129718233.28398</v>
      </c>
      <c r="G14" s="2" t="n">
        <f aca="false">'Estado Flujo Efectivo - Nominal'!G14*G$123</f>
        <v>3606764355.51602</v>
      </c>
      <c r="H14" s="2" t="n">
        <f aca="false">'Estado Flujo Efectivo - Nominal'!H14*H$123</f>
        <v>4061816666.34466</v>
      </c>
      <c r="I14" s="2" t="n">
        <f aca="false">'Estado Flujo Efectivo - Nominal'!I14*I$123</f>
        <v>5185752062.3192</v>
      </c>
      <c r="J14" s="2" t="n">
        <f aca="false">'Estado Flujo Efectivo - Nominal'!J14*J$123</f>
        <v>7716958133.4498</v>
      </c>
    </row>
    <row r="15" customFormat="false" ht="12.75" hidden="false" customHeight="false" outlineLevel="0" collapsed="false">
      <c r="A15" s="0" t="s">
        <v>106</v>
      </c>
      <c r="B15" s="2" t="n">
        <f aca="false">'Estado Flujo Efectivo - Nominal'!B15*B$123</f>
        <v>11060831.1735905</v>
      </c>
      <c r="C15" s="2" t="n">
        <f aca="false">'Estado Flujo Efectivo - Nominal'!C15*C$123</f>
        <v>14450527.2072119</v>
      </c>
      <c r="D15" s="2" t="n">
        <f aca="false">'Estado Flujo Efectivo - Nominal'!D15*D$123</f>
        <v>9251775.95881792</v>
      </c>
      <c r="E15" s="2" t="n">
        <f aca="false">'Estado Flujo Efectivo - Nominal'!E15*E$123</f>
        <v>1856564.64040041</v>
      </c>
      <c r="F15" s="2" t="n">
        <f aca="false">'Estado Flujo Efectivo - Nominal'!F15*F$123</f>
        <v>5029063.60540209</v>
      </c>
      <c r="G15" s="2" t="n">
        <f aca="false">'Estado Flujo Efectivo - Nominal'!G15*G$123</f>
        <v>4655222.97013052</v>
      </c>
      <c r="H15" s="2" t="n">
        <f aca="false">'Estado Flujo Efectivo - Nominal'!H15*H$123</f>
        <v>4172839.58037921</v>
      </c>
      <c r="I15" s="2" t="n">
        <f aca="false">'Estado Flujo Efectivo - Nominal'!I15*I$123</f>
        <v>8022688.0493055</v>
      </c>
      <c r="J15" s="2" t="n">
        <f aca="false">'Estado Flujo Efectivo - Nominal'!J15*J$123</f>
        <v>6875065.3988</v>
      </c>
    </row>
    <row r="16" customFormat="false" ht="12.75" hidden="false" customHeight="false" outlineLevel="0" collapsed="false">
      <c r="A16" s="0" t="s">
        <v>107</v>
      </c>
      <c r="B16" s="2" t="n">
        <f aca="false">'Estado Flujo Efectivo - Nominal'!B16*B$123</f>
        <v>0</v>
      </c>
      <c r="C16" s="2" t="n">
        <f aca="false">'Estado Flujo Efectivo - Nominal'!C16*C$123</f>
        <v>0</v>
      </c>
      <c r="D16" s="2" t="n">
        <f aca="false">'Estado Flujo Efectivo - Nominal'!D16*D$123</f>
        <v>0</v>
      </c>
      <c r="E16" s="2" t="n">
        <f aca="false">'Estado Flujo Efectivo - Nominal'!E16*E$123</f>
        <v>0</v>
      </c>
      <c r="F16" s="2" t="n">
        <f aca="false">'Estado Flujo Efectivo - Nominal'!F16*F$123</f>
        <v>0</v>
      </c>
      <c r="G16" s="2" t="n">
        <f aca="false">'Estado Flujo Efectivo - Nominal'!G16*G$123</f>
        <v>704465.734656655</v>
      </c>
      <c r="H16" s="2" t="n">
        <f aca="false">'Estado Flujo Efectivo - Nominal'!H16*H$123</f>
        <v>1614026.99521951</v>
      </c>
      <c r="I16" s="2" t="n">
        <f aca="false">'Estado Flujo Efectivo - Nominal'!I16*I$123</f>
        <v>4696027.56010581</v>
      </c>
      <c r="J16" s="2" t="n">
        <f aca="false">'Estado Flujo Efectivo - Nominal'!J16*J$123</f>
        <v>2127783.4122</v>
      </c>
    </row>
    <row r="17" customFormat="false" ht="12.75" hidden="false" customHeight="false" outlineLevel="0" collapsed="false">
      <c r="A17" s="0" t="s">
        <v>108</v>
      </c>
      <c r="B17" s="2" t="n">
        <f aca="false">'Estado Flujo Efectivo - Nominal'!B17*B$123</f>
        <v>8024804.59670821</v>
      </c>
      <c r="C17" s="2" t="n">
        <f aca="false">'Estado Flujo Efectivo - Nominal'!C17*C$123</f>
        <v>3297260.47269402</v>
      </c>
      <c r="D17" s="2" t="n">
        <f aca="false">'Estado Flujo Efectivo - Nominal'!D17*D$123</f>
        <v>3289350.66870035</v>
      </c>
      <c r="E17" s="2" t="n">
        <f aca="false">'Estado Flujo Efectivo - Nominal'!E17*E$123</f>
        <v>3679956.97028383</v>
      </c>
      <c r="F17" s="2" t="n">
        <f aca="false">'Estado Flujo Efectivo - Nominal'!F17*F$123</f>
        <v>8479613.08827502</v>
      </c>
      <c r="G17" s="2" t="n">
        <f aca="false">'Estado Flujo Efectivo - Nominal'!G17*G$123</f>
        <v>7493466.02316602</v>
      </c>
      <c r="H17" s="2" t="n">
        <f aca="false">'Estado Flujo Efectivo - Nominal'!H17*H$123</f>
        <v>14364373.3842175</v>
      </c>
      <c r="I17" s="2" t="n">
        <f aca="false">'Estado Flujo Efectivo - Nominal'!I17*I$123</f>
        <v>27771957.6159011</v>
      </c>
      <c r="J17" s="2" t="n">
        <f aca="false">'Estado Flujo Efectivo - Nominal'!J17*J$123</f>
        <v>26994783.661</v>
      </c>
    </row>
    <row r="18" customFormat="false" ht="12.75" hidden="false" customHeight="false" outlineLevel="0" collapsed="false">
      <c r="A18" s="0" t="s">
        <v>109</v>
      </c>
      <c r="B18" s="2" t="n">
        <f aca="false">'Estado Flujo Efectivo - Nominal'!B18*B$123</f>
        <v>-1121346936.55582</v>
      </c>
      <c r="C18" s="2" t="n">
        <f aca="false">'Estado Flujo Efectivo - Nominal'!C18*C$123</f>
        <v>-982210552.554481</v>
      </c>
      <c r="D18" s="2" t="n">
        <f aca="false">'Estado Flujo Efectivo - Nominal'!D18*D$123</f>
        <v>-980614597.933778</v>
      </c>
      <c r="E18" s="2" t="n">
        <f aca="false">'Estado Flujo Efectivo - Nominal'!E18*E$123</f>
        <v>-1323138174.58343</v>
      </c>
      <c r="F18" s="2" t="n">
        <f aca="false">'Estado Flujo Efectivo - Nominal'!F18*F$123</f>
        <v>-1915439897.3132</v>
      </c>
      <c r="G18" s="2" t="n">
        <f aca="false">'Estado Flujo Efectivo - Nominal'!G18*G$123</f>
        <v>-3300016340.609</v>
      </c>
      <c r="H18" s="2" t="n">
        <f aca="false">'Estado Flujo Efectivo - Nominal'!H18*H$123</f>
        <v>-3651328397.9818</v>
      </c>
      <c r="I18" s="2" t="n">
        <f aca="false">'Estado Flujo Efectivo - Nominal'!I18*I$123</f>
        <v>-4840004885.11604</v>
      </c>
      <c r="J18" s="2" t="n">
        <f aca="false">'Estado Flujo Efectivo - Nominal'!J18*J$123</f>
        <v>-7057711968.9958</v>
      </c>
    </row>
    <row r="19" customFormat="false" ht="12.75" hidden="false" customHeight="false" outlineLevel="0" collapsed="false">
      <c r="A19" s="0" t="s">
        <v>110</v>
      </c>
      <c r="B19" s="2" t="n">
        <f aca="false">'Estado Flujo Efectivo - Nominal'!B19*B$123</f>
        <v>-13226039.1873801</v>
      </c>
      <c r="C19" s="2" t="n">
        <f aca="false">'Estado Flujo Efectivo - Nominal'!C19*C$123</f>
        <v>-8073557.20015678</v>
      </c>
      <c r="D19" s="2" t="n">
        <f aca="false">'Estado Flujo Efectivo - Nominal'!D19*D$123</f>
        <v>-25278183.8523038</v>
      </c>
      <c r="E19" s="2" t="n">
        <f aca="false">'Estado Flujo Efectivo - Nominal'!E19*E$123</f>
        <v>-18463016.5401979</v>
      </c>
      <c r="F19" s="2" t="n">
        <f aca="false">'Estado Flujo Efectivo - Nominal'!F19*F$123</f>
        <v>-28568312.9804788</v>
      </c>
      <c r="G19" s="2" t="n">
        <f aca="false">'Estado Flujo Efectivo - Nominal'!G19*G$123</f>
        <v>-41592291.129166</v>
      </c>
      <c r="H19" s="2" t="n">
        <f aca="false">'Estado Flujo Efectivo - Nominal'!H19*H$123</f>
        <v>-42451029.8110898</v>
      </c>
      <c r="I19" s="2" t="n">
        <f aca="false">'Estado Flujo Efectivo - Nominal'!I19*I$123</f>
        <v>-47115993.6723176</v>
      </c>
      <c r="J19" s="2" t="n">
        <f aca="false">'Estado Flujo Efectivo - Nominal'!J19*J$123</f>
        <v>-122854557.1972</v>
      </c>
    </row>
    <row r="20" customFormat="false" ht="12.75" hidden="false" customHeight="false" outlineLevel="0" collapsed="false">
      <c r="A20" s="0" t="s">
        <v>49</v>
      </c>
      <c r="B20" s="2" t="n">
        <f aca="false">'Estado Flujo Efectivo - Nominal'!B20*B$123</f>
        <v>0</v>
      </c>
      <c r="C20" s="2" t="n">
        <f aca="false">'Estado Flujo Efectivo - Nominal'!C20*C$123</f>
        <v>-15912815.5450745</v>
      </c>
      <c r="D20" s="2" t="n">
        <f aca="false">'Estado Flujo Efectivo - Nominal'!D20*D$123</f>
        <v>-5464475.8871306</v>
      </c>
      <c r="E20" s="2" t="n">
        <f aca="false">'Estado Flujo Efectivo - Nominal'!E20*E$123</f>
        <v>-5394392.63371018</v>
      </c>
      <c r="F20" s="2" t="n">
        <f aca="false">'Estado Flujo Efectivo - Nominal'!F20*F$123</f>
        <v>-4212375.52461633</v>
      </c>
      <c r="G20" s="2" t="n">
        <f aca="false">'Estado Flujo Efectivo - Nominal'!G20*G$123</f>
        <v>-11940861.0052822</v>
      </c>
      <c r="H20" s="2" t="n">
        <f aca="false">'Estado Flujo Efectivo - Nominal'!H20*H$123</f>
        <v>-3010899.85450682</v>
      </c>
      <c r="I20" s="2" t="n">
        <f aca="false">'Estado Flujo Efectivo - Nominal'!I20*I$123</f>
        <v>-2650273.04668173</v>
      </c>
      <c r="J20" s="2" t="n">
        <f aca="false">'Estado Flujo Efectivo - Nominal'!J20*J$123</f>
        <v>-23220726.5716</v>
      </c>
    </row>
    <row r="21" customFormat="false" ht="12.75" hidden="false" customHeight="false" outlineLevel="0" collapsed="false">
      <c r="A21" s="0" t="s">
        <v>111</v>
      </c>
      <c r="B21" s="2" t="n">
        <f aca="false">'Estado Flujo Efectivo - Nominal'!B21*B$123</f>
        <v>-13435.4609719782</v>
      </c>
      <c r="C21" s="2" t="n">
        <f aca="false">'Estado Flujo Efectivo - Nominal'!C21*C$123</f>
        <v>-19146511.3950875</v>
      </c>
      <c r="D21" s="2" t="n">
        <f aca="false">'Estado Flujo Efectivo - Nominal'!D21*D$123</f>
        <v>-4512492.34877661</v>
      </c>
      <c r="E21" s="2" t="n">
        <f aca="false">'Estado Flujo Efectivo - Nominal'!E21*E$123</f>
        <v>-7816598.46376338</v>
      </c>
      <c r="F21" s="2" t="n">
        <f aca="false">'Estado Flujo Efectivo - Nominal'!F21*F$123</f>
        <v>-2425526.50755064</v>
      </c>
      <c r="G21" s="2" t="n">
        <f aca="false">'Estado Flujo Efectivo - Nominal'!G21*G$123</f>
        <v>-1118416.92469858</v>
      </c>
      <c r="H21" s="2" t="n">
        <f aca="false">'Estado Flujo Efectivo - Nominal'!H21*H$123</f>
        <v>-4073567.84716288</v>
      </c>
      <c r="I21" s="2" t="n">
        <f aca="false">'Estado Flujo Efectivo - Nominal'!I21*I$123</f>
        <v>-2680368.66101931</v>
      </c>
      <c r="J21" s="2" t="n">
        <f aca="false">'Estado Flujo Efectivo - Nominal'!J21*J$123</f>
        <v>-19494593.0382</v>
      </c>
    </row>
    <row r="22" customFormat="false" ht="12.75" hidden="false" customHeight="false" outlineLevel="0" collapsed="false">
      <c r="A22" s="0" t="s">
        <v>112</v>
      </c>
      <c r="B22" s="2" t="n">
        <f aca="false">'Estado Flujo Efectivo - Nominal'!B22*B$123</f>
        <v>-22692586.8934526</v>
      </c>
      <c r="C22" s="2" t="n">
        <f aca="false">'Estado Flujo Efectivo - Nominal'!C22*C$123</f>
        <v>-39687694.4546642</v>
      </c>
      <c r="D22" s="2" t="n">
        <f aca="false">'Estado Flujo Efectivo - Nominal'!D22*D$123</f>
        <v>-9753308.33835399</v>
      </c>
      <c r="E22" s="2" t="n">
        <f aca="false">'Estado Flujo Efectivo - Nominal'!E22*E$123</f>
        <v>-20861150.642488</v>
      </c>
      <c r="F22" s="2" t="n">
        <f aca="false">'Estado Flujo Efectivo - Nominal'!F22*F$123</f>
        <v>-61582475.8971148</v>
      </c>
      <c r="G22" s="2" t="n">
        <f aca="false">'Estado Flujo Efectivo - Nominal'!G22*G$123</f>
        <v>-105615485.764266</v>
      </c>
      <c r="H22" s="2" t="n">
        <f aca="false">'Estado Flujo Efectivo - Nominal'!H22*H$123</f>
        <v>-135962399.97298</v>
      </c>
      <c r="I22" s="2" t="n">
        <f aca="false">'Estado Flujo Efectivo - Nominal'!I22*I$123</f>
        <v>-123201181.713056</v>
      </c>
      <c r="J22" s="2" t="n">
        <f aca="false">'Estado Flujo Efectivo - Nominal'!J22*J$123</f>
        <v>-249747318.2478</v>
      </c>
    </row>
    <row r="23" customFormat="false" ht="12.75" hidden="false" customHeight="false" outlineLevel="0" collapsed="false">
      <c r="A23" s="0" t="s">
        <v>113</v>
      </c>
      <c r="B23" s="2" t="n">
        <f aca="false">'Estado Flujo Efectivo - Nominal'!B23*B$123</f>
        <v>0</v>
      </c>
      <c r="C23" s="2" t="n">
        <f aca="false">'Estado Flujo Efectivo - Nominal'!C23*C$123</f>
        <v>0</v>
      </c>
      <c r="D23" s="2" t="n">
        <f aca="false">'Estado Flujo Efectivo - Nominal'!D23*D$123</f>
        <v>0</v>
      </c>
      <c r="E23" s="2" t="n">
        <f aca="false">'Estado Flujo Efectivo - Nominal'!E23*E$123</f>
        <v>0</v>
      </c>
      <c r="F23" s="2" t="n">
        <f aca="false">'Estado Flujo Efectivo - Nominal'!F23*F$123</f>
        <v>0</v>
      </c>
      <c r="G23" s="2" t="n">
        <f aca="false">'Estado Flujo Efectivo - Nominal'!G23*G$123</f>
        <v>0</v>
      </c>
      <c r="H23" s="2" t="n">
        <f aca="false">'Estado Flujo Efectivo - Nominal'!H23*H$123</f>
        <v>0</v>
      </c>
      <c r="I23" s="2" t="n">
        <f aca="false">'Estado Flujo Efectivo - Nominal'!I23*I$123</f>
        <v>0</v>
      </c>
      <c r="J23" s="2" t="n">
        <f aca="false">'Estado Flujo Efectivo - Nominal'!J23*J$123</f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98866647.657514</v>
      </c>
      <c r="C25" s="4" t="n">
        <f aca="false">SUM(C14:C23)</f>
        <v>97787918.4415992</v>
      </c>
      <c r="D25" s="4" t="n">
        <f aca="false">SUM(D14:D23)</f>
        <v>50780698.220019</v>
      </c>
      <c r="E25" s="4" t="n">
        <f aca="false">SUM(E14:E23)</f>
        <v>78059128.8303424</v>
      </c>
      <c r="F25" s="4" t="n">
        <f aca="false">SUM(F14:F23)</f>
        <v>130998321.754696</v>
      </c>
      <c r="G25" s="4" t="n">
        <f aca="false">SUM(G14:G23)</f>
        <v>159334114.811569</v>
      </c>
      <c r="H25" s="4" t="n">
        <f aca="false">SUM(H14:H23)</f>
        <v>245141610.836932</v>
      </c>
      <c r="I25" s="4" t="n">
        <f aca="false">SUM(I14:I23)</f>
        <v>210590033.335404</v>
      </c>
      <c r="J25" s="4" t="n">
        <f aca="false">SUM(J14:J23)</f>
        <v>279926601.8712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0" t="s">
        <v>115</v>
      </c>
      <c r="B27" s="2" t="n">
        <f aca="false">'Estado Flujo Efectivo - Nominal'!B27*B$123</f>
        <v>0</v>
      </c>
      <c r="C27" s="2" t="n">
        <f aca="false">'Estado Flujo Efectivo - Nominal'!C27*C$123</f>
        <v>0</v>
      </c>
      <c r="D27" s="2" t="n">
        <f aca="false">'Estado Flujo Efectivo - Nominal'!D27*D$123</f>
        <v>0</v>
      </c>
      <c r="E27" s="2" t="n">
        <f aca="false">'Estado Flujo Efectivo - Nominal'!E27*E$123</f>
        <v>0</v>
      </c>
      <c r="F27" s="2" t="n">
        <f aca="false">'Estado Flujo Efectivo - Nominal'!F27*F$123</f>
        <v>309811567.311234</v>
      </c>
      <c r="G27" s="2" t="n">
        <f aca="false">'Estado Flujo Efectivo - Nominal'!G27*G$123</f>
        <v>52286300.8162589</v>
      </c>
      <c r="H27" s="2" t="n">
        <f aca="false">'Estado Flujo Efectivo - Nominal'!H27*H$123</f>
        <v>0</v>
      </c>
      <c r="I27" s="2" t="n">
        <f aca="false">'Estado Flujo Efectivo - Nominal'!I27*I$123</f>
        <v>171141701.695921</v>
      </c>
      <c r="J27" s="2" t="n">
        <f aca="false">'Estado Flujo Efectivo - Nominal'!J27*J$123</f>
        <v>191889789.1374</v>
      </c>
    </row>
    <row r="28" customFormat="false" ht="12.75" hidden="false" customHeight="false" outlineLevel="0" collapsed="false">
      <c r="A28" s="0" t="s">
        <v>116</v>
      </c>
      <c r="B28" s="2" t="n">
        <f aca="false">'Estado Flujo Efectivo - Nominal'!B28*B$123</f>
        <v>9456284.84567197</v>
      </c>
      <c r="C28" s="2" t="n">
        <f aca="false">'Estado Flujo Efectivo - Nominal'!C28*C$123</f>
        <v>171044562.593676</v>
      </c>
      <c r="D28" s="2" t="n">
        <f aca="false">'Estado Flujo Efectivo - Nominal'!D28*D$123</f>
        <v>61850664.7425485</v>
      </c>
      <c r="E28" s="2" t="n">
        <f aca="false">'Estado Flujo Efectivo - Nominal'!E28*E$123</f>
        <v>122514018.035941</v>
      </c>
      <c r="F28" s="2" t="n">
        <f aca="false">'Estado Flujo Efectivo - Nominal'!F28*F$123</f>
        <v>273684431.073788</v>
      </c>
      <c r="G28" s="2" t="n">
        <f aca="false">'Estado Flujo Efectivo - Nominal'!G28*G$123</f>
        <v>202973093.411422</v>
      </c>
      <c r="H28" s="2" t="n">
        <f aca="false">'Estado Flujo Efectivo - Nominal'!H28*H$123</f>
        <v>83911284.9176693</v>
      </c>
      <c r="I28" s="2" t="n">
        <f aca="false">'Estado Flujo Efectivo - Nominal'!I28*I$123</f>
        <v>993937779.742763</v>
      </c>
      <c r="J28" s="2" t="n">
        <f aca="false">'Estado Flujo Efectivo - Nominal'!J28*J$123</f>
        <v>1668774999.2786</v>
      </c>
    </row>
    <row r="29" customFormat="false" ht="12.75" hidden="false" customHeight="false" outlineLevel="0" collapsed="false">
      <c r="A29" s="0" t="s">
        <v>39</v>
      </c>
      <c r="B29" s="2" t="n">
        <f aca="false">'Estado Flujo Efectivo - Nominal'!B29*B$123</f>
        <v>0</v>
      </c>
      <c r="C29" s="2" t="n">
        <f aca="false">'Estado Flujo Efectivo - Nominal'!C29*C$123</f>
        <v>134632644.912987</v>
      </c>
      <c r="D29" s="2" t="n">
        <f aca="false">'Estado Flujo Efectivo - Nominal'!D29*D$123</f>
        <v>0</v>
      </c>
      <c r="E29" s="2" t="n">
        <f aca="false">'Estado Flujo Efectivo - Nominal'!E29*E$123</f>
        <v>0</v>
      </c>
      <c r="F29" s="2" t="n">
        <f aca="false">'Estado Flujo Efectivo - Nominal'!F29*F$123</f>
        <v>0</v>
      </c>
      <c r="G29" s="2" t="n">
        <f aca="false">'Estado Flujo Efectivo - Nominal'!G29*G$123</f>
        <v>0</v>
      </c>
      <c r="H29" s="2" t="n">
        <f aca="false">'Estado Flujo Efectivo - Nominal'!H29*H$123</f>
        <v>212183457.197524</v>
      </c>
      <c r="I29" s="2" t="n">
        <f aca="false">'Estado Flujo Efectivo - Nominal'!I29*I$123</f>
        <v>31213559.994217</v>
      </c>
      <c r="J29" s="2" t="n">
        <f aca="false">'Estado Flujo Efectivo - Nominal'!J29*J$123</f>
        <v>206637311.0184</v>
      </c>
    </row>
    <row r="30" customFormat="false" ht="12.75" hidden="false" customHeight="false" outlineLevel="0" collapsed="false">
      <c r="A30" s="0" t="s">
        <v>117</v>
      </c>
      <c r="B30" s="2" t="n">
        <f aca="false">'Estado Flujo Efectivo - Nominal'!B30*B$123</f>
        <v>0</v>
      </c>
      <c r="C30" s="2" t="n">
        <f aca="false">'Estado Flujo Efectivo - Nominal'!C30*C$123</f>
        <v>0</v>
      </c>
      <c r="D30" s="2" t="n">
        <f aca="false">'Estado Flujo Efectivo - Nominal'!D30*D$123</f>
        <v>0</v>
      </c>
      <c r="E30" s="2" t="n">
        <f aca="false">'Estado Flujo Efectivo - Nominal'!E30*E$123</f>
        <v>0</v>
      </c>
      <c r="F30" s="2" t="n">
        <f aca="false">'Estado Flujo Efectivo - Nominal'!F30*F$123</f>
        <v>0</v>
      </c>
      <c r="G30" s="2" t="n">
        <f aca="false">'Estado Flujo Efectivo - Nominal'!G30*G$123</f>
        <v>0</v>
      </c>
      <c r="H30" s="2" t="n">
        <f aca="false">'Estado Flujo Efectivo - Nominal'!H30*H$123</f>
        <v>0</v>
      </c>
      <c r="I30" s="2" t="n">
        <f aca="false">'Estado Flujo Efectivo - Nominal'!I30*I$123</f>
        <v>0</v>
      </c>
      <c r="J30" s="2" t="n">
        <f aca="false">'Estado Flujo Efectivo - Nominal'!J30*J$123</f>
        <v>0</v>
      </c>
    </row>
    <row r="31" customFormat="false" ht="12.75" hidden="false" customHeight="false" outlineLevel="0" collapsed="false">
      <c r="A31" s="0" t="s">
        <v>118</v>
      </c>
      <c r="B31" s="2" t="n">
        <f aca="false">'Estado Flujo Efectivo - Nominal'!B31*B$123</f>
        <v>0</v>
      </c>
      <c r="C31" s="2" t="n">
        <f aca="false">'Estado Flujo Efectivo - Nominal'!C31*C$123</f>
        <v>0</v>
      </c>
      <c r="D31" s="2" t="n">
        <f aca="false">'Estado Flujo Efectivo - Nominal'!D31*D$123</f>
        <v>0</v>
      </c>
      <c r="E31" s="2" t="n">
        <f aca="false">'Estado Flujo Efectivo - Nominal'!E31*E$123</f>
        <v>0</v>
      </c>
      <c r="F31" s="2" t="n">
        <f aca="false">'Estado Flujo Efectivo - Nominal'!F31*F$123</f>
        <v>0</v>
      </c>
      <c r="G31" s="2" t="n">
        <f aca="false">'Estado Flujo Efectivo - Nominal'!G31*G$123</f>
        <v>0</v>
      </c>
      <c r="H31" s="2" t="n">
        <f aca="false">'Estado Flujo Efectivo - Nominal'!H31*H$123</f>
        <v>0</v>
      </c>
      <c r="I31" s="2" t="n">
        <f aca="false">'Estado Flujo Efectivo - Nominal'!I31*I$123</f>
        <v>0</v>
      </c>
      <c r="J31" s="2" t="n">
        <f aca="false">'Estado Flujo Efectivo - Nominal'!J31*J$123</f>
        <v>0</v>
      </c>
    </row>
    <row r="32" customFormat="false" ht="12.75" hidden="false" customHeight="false" outlineLevel="0" collapsed="false">
      <c r="A32" s="0" t="s">
        <v>119</v>
      </c>
      <c r="B32" s="2" t="n">
        <f aca="false">'Estado Flujo Efectivo - Nominal'!B32*B$123</f>
        <v>0</v>
      </c>
      <c r="C32" s="2" t="n">
        <f aca="false">'Estado Flujo Efectivo - Nominal'!C32*C$123</f>
        <v>0</v>
      </c>
      <c r="D32" s="2" t="n">
        <f aca="false">'Estado Flujo Efectivo - Nominal'!D32*D$123</f>
        <v>0</v>
      </c>
      <c r="E32" s="2" t="n">
        <f aca="false">'Estado Flujo Efectivo - Nominal'!E32*E$123</f>
        <v>0</v>
      </c>
      <c r="F32" s="2" t="n">
        <f aca="false">'Estado Flujo Efectivo - Nominal'!F32*F$123</f>
        <v>24297681.5228975</v>
      </c>
      <c r="G32" s="2" t="n">
        <f aca="false">'Estado Flujo Efectivo - Nominal'!G32*G$123</f>
        <v>0</v>
      </c>
      <c r="H32" s="2" t="n">
        <f aca="false">'Estado Flujo Efectivo - Nominal'!H32*H$123</f>
        <v>1920.38382485393</v>
      </c>
      <c r="I32" s="2" t="n">
        <f aca="false">'Estado Flujo Efectivo - Nominal'!I32*I$123</f>
        <v>0</v>
      </c>
      <c r="J32" s="2" t="n">
        <f aca="false">'Estado Flujo Efectivo - Nominal'!J32*J$123</f>
        <v>997667.195</v>
      </c>
    </row>
    <row r="33" customFormat="false" ht="12.75" hidden="false" customHeight="false" outlineLevel="0" collapsed="false">
      <c r="A33" s="0" t="s">
        <v>120</v>
      </c>
      <c r="B33" s="2" t="n">
        <f aca="false">'Estado Flujo Efectivo - Nominal'!B33*B$123</f>
        <v>-940.295644475446</v>
      </c>
      <c r="C33" s="2" t="n">
        <f aca="false">'Estado Flujo Efectivo - Nominal'!C33*C$123</f>
        <v>0</v>
      </c>
      <c r="D33" s="2" t="n">
        <f aca="false">'Estado Flujo Efectivo - Nominal'!D33*D$123</f>
        <v>0</v>
      </c>
      <c r="E33" s="2" t="n">
        <f aca="false">'Estado Flujo Efectivo - Nominal'!E33*E$123</f>
        <v>0</v>
      </c>
      <c r="F33" s="2" t="n">
        <f aca="false">'Estado Flujo Efectivo - Nominal'!F33*F$123</f>
        <v>-43301345.7758134</v>
      </c>
      <c r="G33" s="2" t="n">
        <f aca="false">'Estado Flujo Efectivo - Nominal'!G33*G$123</f>
        <v>-22431770.475164</v>
      </c>
      <c r="H33" s="2" t="n">
        <f aca="false">'Estado Flujo Efectivo - Nominal'!H33*H$123</f>
        <v>-46707021.7639315</v>
      </c>
      <c r="I33" s="2" t="n">
        <f aca="false">'Estado Flujo Efectivo - Nominal'!I33*I$123</f>
        <v>-48929932.0717093</v>
      </c>
      <c r="J33" s="2" t="n">
        <f aca="false">'Estado Flujo Efectivo - Nominal'!J33*J$123</f>
        <v>-63801717.426</v>
      </c>
    </row>
    <row r="34" customFormat="false" ht="12.75" hidden="false" customHeight="false" outlineLevel="0" collapsed="false">
      <c r="A34" s="0" t="s">
        <v>121</v>
      </c>
      <c r="B34" s="2" t="n">
        <f aca="false">'Estado Flujo Efectivo - Nominal'!B34*B$123</f>
        <v>0</v>
      </c>
      <c r="C34" s="2" t="n">
        <f aca="false">'Estado Flujo Efectivo - Nominal'!C34*C$123</f>
        <v>0</v>
      </c>
      <c r="D34" s="2" t="n">
        <f aca="false">'Estado Flujo Efectivo - Nominal'!D34*D$123</f>
        <v>0</v>
      </c>
      <c r="E34" s="2" t="n">
        <f aca="false">'Estado Flujo Efectivo - Nominal'!E34*E$123</f>
        <v>0</v>
      </c>
      <c r="F34" s="2" t="n">
        <f aca="false">'Estado Flujo Efectivo - Nominal'!F34*F$123</f>
        <v>0</v>
      </c>
      <c r="G34" s="2" t="n">
        <f aca="false">'Estado Flujo Efectivo - Nominal'!G34*G$123</f>
        <v>0</v>
      </c>
      <c r="H34" s="2" t="n">
        <f aca="false">'Estado Flujo Efectivo - Nominal'!H34*H$123</f>
        <v>0</v>
      </c>
      <c r="I34" s="2" t="n">
        <f aca="false">'Estado Flujo Efectivo - Nominal'!I34*I$123</f>
        <v>0</v>
      </c>
      <c r="J34" s="2" t="n">
        <f aca="false">'Estado Flujo Efectivo - Nominal'!J34*J$123</f>
        <v>0</v>
      </c>
    </row>
    <row r="35" customFormat="false" ht="12.75" hidden="false" customHeight="false" outlineLevel="0" collapsed="false">
      <c r="A35" s="0" t="s">
        <v>122</v>
      </c>
      <c r="B35" s="2" t="n">
        <f aca="false">'Estado Flujo Efectivo - Nominal'!B35*B$123</f>
        <v>-22910314.8621712</v>
      </c>
      <c r="C35" s="2" t="n">
        <f aca="false">'Estado Flujo Efectivo - Nominal'!C35*C$123</f>
        <v>-42394096.584531</v>
      </c>
      <c r="D35" s="2" t="n">
        <f aca="false">'Estado Flujo Efectivo - Nominal'!D35*D$123</f>
        <v>-42322506.6775977</v>
      </c>
      <c r="E35" s="2" t="n">
        <f aca="false">'Estado Flujo Efectivo - Nominal'!E35*E$123</f>
        <v>-103175826.095902</v>
      </c>
      <c r="F35" s="2" t="n">
        <f aca="false">'Estado Flujo Efectivo - Nominal'!F35*F$123</f>
        <v>-173660913.831799</v>
      </c>
      <c r="G35" s="2" t="n">
        <f aca="false">'Estado Flujo Efectivo - Nominal'!G35*G$123</f>
        <v>-167113386.621029</v>
      </c>
      <c r="H35" s="2" t="n">
        <f aca="false">'Estado Flujo Efectivo - Nominal'!H35*H$123</f>
        <v>-155108495.715341</v>
      </c>
      <c r="I35" s="2" t="n">
        <f aca="false">'Estado Flujo Efectivo - Nominal'!I35*I$123</f>
        <v>-585339479.252493</v>
      </c>
      <c r="J35" s="2" t="n">
        <f aca="false">'Estado Flujo Efectivo - Nominal'!J35*J$123</f>
        <v>-1505981370.0294</v>
      </c>
    </row>
    <row r="36" customFormat="false" ht="12.75" hidden="false" customHeight="false" outlineLevel="0" collapsed="false">
      <c r="A36" s="0" t="s">
        <v>123</v>
      </c>
      <c r="B36" s="2" t="n">
        <f aca="false">'Estado Flujo Efectivo - Nominal'!B36*B$123</f>
        <v>0</v>
      </c>
      <c r="C36" s="2" t="n">
        <f aca="false">'Estado Flujo Efectivo - Nominal'!C36*C$123</f>
        <v>0</v>
      </c>
      <c r="D36" s="2" t="n">
        <f aca="false">'Estado Flujo Efectivo - Nominal'!D36*D$123</f>
        <v>0</v>
      </c>
      <c r="E36" s="2" t="n">
        <f aca="false">'Estado Flujo Efectivo - Nominal'!E36*E$123</f>
        <v>0</v>
      </c>
      <c r="F36" s="2" t="n">
        <f aca="false">'Estado Flujo Efectivo - Nominal'!F36*F$123</f>
        <v>-13388438.5082873</v>
      </c>
      <c r="G36" s="2" t="n">
        <f aca="false">'Estado Flujo Efectivo - Nominal'!G36*G$123</f>
        <v>-17179862.2697018</v>
      </c>
      <c r="H36" s="2" t="n">
        <f aca="false">'Estado Flujo Efectivo - Nominal'!H36*H$123</f>
        <v>-47684350.0743632</v>
      </c>
      <c r="I36" s="2" t="n">
        <f aca="false">'Estado Flujo Efectivo - Nominal'!I36*I$123</f>
        <v>-20381814.9917003</v>
      </c>
      <c r="J36" s="2" t="n">
        <f aca="false">'Estado Flujo Efectivo - Nominal'!J36*J$123</f>
        <v>-37696936.6996</v>
      </c>
    </row>
    <row r="37" customFormat="false" ht="12.75" hidden="false" customHeight="false" outlineLevel="0" collapsed="false">
      <c r="A37" s="0" t="s">
        <v>124</v>
      </c>
      <c r="B37" s="2" t="n">
        <f aca="false">'Estado Flujo Efectivo - Nominal'!B37*B$123</f>
        <v>0</v>
      </c>
      <c r="C37" s="2" t="n">
        <f aca="false">'Estado Flujo Efectivo - Nominal'!C37*C$123</f>
        <v>0</v>
      </c>
      <c r="D37" s="2" t="n">
        <f aca="false">'Estado Flujo Efectivo - Nominal'!D37*D$123</f>
        <v>0</v>
      </c>
      <c r="E37" s="2" t="n">
        <f aca="false">'Estado Flujo Efectivo - Nominal'!E37*E$123</f>
        <v>0</v>
      </c>
      <c r="F37" s="2" t="n">
        <f aca="false">'Estado Flujo Efectivo - Nominal'!F37*F$123</f>
        <v>0</v>
      </c>
      <c r="G37" s="2" t="n">
        <f aca="false">'Estado Flujo Efectivo - Nominal'!G37*G$123</f>
        <v>0</v>
      </c>
      <c r="H37" s="2" t="n">
        <f aca="false">'Estado Flujo Efectivo - Nominal'!H37*H$123</f>
        <v>0</v>
      </c>
      <c r="I37" s="2" t="n">
        <f aca="false">'Estado Flujo Efectivo - Nominal'!I37*I$123</f>
        <v>0</v>
      </c>
      <c r="J37" s="2" t="n">
        <f aca="false">'Estado Flujo Efectivo - Nominal'!J37*J$123</f>
        <v>0</v>
      </c>
    </row>
    <row r="38" customFormat="false" ht="12.75" hidden="false" customHeight="false" outlineLevel="0" collapsed="false">
      <c r="A38" s="0" t="s">
        <v>125</v>
      </c>
      <c r="B38" s="2" t="n">
        <f aca="false">'Estado Flujo Efectivo - Nominal'!B38*B$123</f>
        <v>0</v>
      </c>
      <c r="C38" s="2" t="n">
        <f aca="false">'Estado Flujo Efectivo - Nominal'!C38*C$123</f>
        <v>0</v>
      </c>
      <c r="D38" s="2" t="n">
        <f aca="false">'Estado Flujo Efectivo - Nominal'!D38*D$123</f>
        <v>0</v>
      </c>
      <c r="E38" s="2" t="n">
        <f aca="false">'Estado Flujo Efectivo - Nominal'!E38*E$123</f>
        <v>0</v>
      </c>
      <c r="F38" s="2" t="n">
        <f aca="false">'Estado Flujo Efectivo - Nominal'!F38*F$123</f>
        <v>0</v>
      </c>
      <c r="G38" s="2" t="n">
        <f aca="false">'Estado Flujo Efectivo - Nominal'!G38*G$123</f>
        <v>0</v>
      </c>
      <c r="H38" s="2" t="n">
        <f aca="false">'Estado Flujo Efectivo - Nominal'!H38*H$123</f>
        <v>0</v>
      </c>
      <c r="I38" s="2" t="n">
        <f aca="false">'Estado Flujo Efectivo - Nominal'!I38*I$123</f>
        <v>0</v>
      </c>
      <c r="J38" s="2" t="n">
        <f aca="false">'Estado Flujo Efectivo - Nominal'!J38*J$123</f>
        <v>0</v>
      </c>
    </row>
    <row r="39" customFormat="false" ht="12.75" hidden="false" customHeight="false" outlineLevel="0" collapsed="false">
      <c r="A39" s="0" t="s">
        <v>126</v>
      </c>
      <c r="B39" s="2" t="n">
        <f aca="false">'Estado Flujo Efectivo - Nominal'!B39*B$123</f>
        <v>0</v>
      </c>
      <c r="C39" s="2" t="n">
        <f aca="false">'Estado Flujo Efectivo - Nominal'!C39*C$123</f>
        <v>0</v>
      </c>
      <c r="D39" s="2" t="n">
        <f aca="false">'Estado Flujo Efectivo - Nominal'!D39*D$123</f>
        <v>0</v>
      </c>
      <c r="E39" s="2" t="n">
        <f aca="false">'Estado Flujo Efectivo - Nominal'!E39*E$123</f>
        <v>0</v>
      </c>
      <c r="F39" s="2" t="n">
        <f aca="false">'Estado Flujo Efectivo - Nominal'!F39*F$123</f>
        <v>-3892375.87010436</v>
      </c>
      <c r="G39" s="2" t="n">
        <f aca="false">'Estado Flujo Efectivo - Nominal'!G39*G$123</f>
        <v>-1854596.74870313</v>
      </c>
      <c r="H39" s="2" t="n">
        <f aca="false">'Estado Flujo Efectivo - Nominal'!H39*H$123</f>
        <v>0</v>
      </c>
      <c r="I39" s="2" t="n">
        <f aca="false">'Estado Flujo Efectivo - Nominal'!I39*I$123</f>
        <v>-1047542.61777526</v>
      </c>
      <c r="J39" s="2" t="n">
        <f aca="false">'Estado Flujo Efectivo - Nominal'!J39*J$123</f>
        <v>0</v>
      </c>
    </row>
    <row r="40" customFormat="false" ht="12.75" hidden="false" customHeight="false" outlineLevel="0" collapsed="false">
      <c r="A40" s="0" t="s">
        <v>127</v>
      </c>
      <c r="B40" s="2" t="n">
        <f aca="false">'Estado Flujo Efectivo - Nominal'!B40*B$123</f>
        <v>0</v>
      </c>
      <c r="C40" s="2" t="n">
        <f aca="false">'Estado Flujo Efectivo - Nominal'!C40*C$123</f>
        <v>-2046899.41964986</v>
      </c>
      <c r="D40" s="2" t="n">
        <f aca="false">'Estado Flujo Efectivo - Nominal'!D40*D$123</f>
        <v>0</v>
      </c>
      <c r="E40" s="2" t="n">
        <f aca="false">'Estado Flujo Efectivo - Nominal'!E40*E$123</f>
        <v>0</v>
      </c>
      <c r="F40" s="2" t="n">
        <f aca="false">'Estado Flujo Efectivo - Nominal'!F40*F$123</f>
        <v>0</v>
      </c>
      <c r="G40" s="2" t="n">
        <f aca="false">'Estado Flujo Efectivo - Nominal'!G40*G$123</f>
        <v>0</v>
      </c>
      <c r="H40" s="2" t="n">
        <f aca="false">'Estado Flujo Efectivo - Nominal'!H40*H$123</f>
        <v>-3233196.02203182</v>
      </c>
      <c r="I40" s="2" t="n">
        <f aca="false">'Estado Flujo Efectivo - Nominal'!I40*I$123</f>
        <v>-504281.192370712</v>
      </c>
      <c r="J40" s="2" t="n">
        <f aca="false">'Estado Flujo Efectivo - Nominal'!J40*J$123</f>
        <v>-2644780.9792</v>
      </c>
    </row>
    <row r="41" customFormat="false" ht="12.75" hidden="false" customHeight="false" outlineLevel="0" collapsed="false">
      <c r="A41" s="0" t="s">
        <v>128</v>
      </c>
      <c r="B41" s="2" t="n">
        <f aca="false">'Estado Flujo Efectivo - Nominal'!B41*B$123</f>
        <v>0</v>
      </c>
      <c r="C41" s="2" t="n">
        <f aca="false">'Estado Flujo Efectivo - Nominal'!C41*C$123</f>
        <v>0</v>
      </c>
      <c r="D41" s="2" t="n">
        <f aca="false">'Estado Flujo Efectivo - Nominal'!D41*D$123</f>
        <v>0</v>
      </c>
      <c r="E41" s="2" t="n">
        <f aca="false">'Estado Flujo Efectivo - Nominal'!E41*E$123</f>
        <v>-3550084.57525874</v>
      </c>
      <c r="F41" s="2" t="n">
        <f aca="false">'Estado Flujo Efectivo - Nominal'!F41*F$123</f>
        <v>-852358.786249233</v>
      </c>
      <c r="G41" s="2" t="n">
        <f aca="false">'Estado Flujo Efectivo - Nominal'!G41*G$123</f>
        <v>-2059434.70687164</v>
      </c>
      <c r="H41" s="2" t="n">
        <f aca="false">'Estado Flujo Efectivo - Nominal'!H41*H$123</f>
        <v>0</v>
      </c>
      <c r="I41" s="2" t="n">
        <f aca="false">'Estado Flujo Efectivo - Nominal'!I41*I$123</f>
        <v>0</v>
      </c>
      <c r="J41" s="2" t="n">
        <f aca="false">'Estado Flujo Efectivo - Nominal'!J41*J$123</f>
        <v>-539578.787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13454970.3121437</v>
      </c>
      <c r="C43" s="4" t="n">
        <f aca="false">SUM(C27:C41)</f>
        <v>261236211.502482</v>
      </c>
      <c r="D43" s="4" t="n">
        <f aca="false">SUM(D27:D41)</f>
        <v>19528158.0649508</v>
      </c>
      <c r="E43" s="4" t="n">
        <f aca="false">SUM(E27:E41)</f>
        <v>15788107.3647807</v>
      </c>
      <c r="F43" s="4" t="n">
        <f aca="false">SUM(F27:F41)</f>
        <v>372698247.135666</v>
      </c>
      <c r="G43" s="4" t="n">
        <f aca="false">SUM(G27:G41)</f>
        <v>44620343.4062108</v>
      </c>
      <c r="H43" s="4" t="n">
        <f aca="false">SUM(H27:H41)</f>
        <v>43363598.9233505</v>
      </c>
      <c r="I43" s="4" t="n">
        <f aca="false">SUM(I27:I41)</f>
        <v>540089991.306853</v>
      </c>
      <c r="J43" s="4" t="n">
        <f aca="false">SUM(J27:J41)</f>
        <v>457635382.7082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0" t="s">
        <v>130</v>
      </c>
      <c r="B45" s="2" t="n">
        <f aca="false">'Estado Flujo Efectivo - Nominal'!B45*B$123</f>
        <v>65787.6770982843</v>
      </c>
      <c r="C45" s="2" t="n">
        <f aca="false">'Estado Flujo Efectivo - Nominal'!C45*C$123</f>
        <v>132336.228377319</v>
      </c>
      <c r="D45" s="2" t="n">
        <f aca="false">'Estado Flujo Efectivo - Nominal'!D45*D$123</f>
        <v>359183.196949476</v>
      </c>
      <c r="E45" s="2" t="n">
        <f aca="false">'Estado Flujo Efectivo - Nominal'!E45*E$123</f>
        <v>453380.481394384</v>
      </c>
      <c r="F45" s="2" t="n">
        <f aca="false">'Estado Flujo Efectivo - Nominal'!F45*F$123</f>
        <v>10467718.8324125</v>
      </c>
      <c r="G45" s="2" t="n">
        <f aca="false">'Estado Flujo Efectivo - Nominal'!G45*G$123</f>
        <v>5246659.49262146</v>
      </c>
      <c r="H45" s="2" t="n">
        <f aca="false">'Estado Flujo Efectivo - Nominal'!H45*H$123</f>
        <v>6162485.74282349</v>
      </c>
      <c r="I45" s="2" t="n">
        <f aca="false">'Estado Flujo Efectivo - Nominal'!I45*I$123</f>
        <v>2701112.0451503</v>
      </c>
      <c r="J45" s="2" t="n">
        <f aca="false">'Estado Flujo Efectivo - Nominal'!J45*J$123</f>
        <v>1025945.0896</v>
      </c>
    </row>
    <row r="46" customFormat="false" ht="12.75" hidden="false" customHeight="false" outlineLevel="0" collapsed="false">
      <c r="A46" s="0" t="s">
        <v>131</v>
      </c>
      <c r="B46" s="2" t="n">
        <f aca="false">'Estado Flujo Efectivo - Nominal'!B46*B$123</f>
        <v>0</v>
      </c>
      <c r="C46" s="2" t="n">
        <f aca="false">'Estado Flujo Efectivo - Nominal'!C46*C$123</f>
        <v>0</v>
      </c>
      <c r="D46" s="2" t="n">
        <f aca="false">'Estado Flujo Efectivo - Nominal'!D46*D$123</f>
        <v>0</v>
      </c>
      <c r="E46" s="2" t="n">
        <f aca="false">'Estado Flujo Efectivo - Nominal'!E46*E$123</f>
        <v>0</v>
      </c>
      <c r="F46" s="2" t="n">
        <f aca="false">'Estado Flujo Efectivo - Nominal'!F46*F$123</f>
        <v>0</v>
      </c>
      <c r="G46" s="2" t="n">
        <f aca="false">'Estado Flujo Efectivo - Nominal'!G46*G$123</f>
        <v>95989591.0415236</v>
      </c>
      <c r="H46" s="2" t="n">
        <f aca="false">'Estado Flujo Efectivo - Nominal'!H46*H$123</f>
        <v>0</v>
      </c>
      <c r="I46" s="2" t="n">
        <f aca="false">'Estado Flujo Efectivo - Nominal'!I46*I$123</f>
        <v>109925457.129057</v>
      </c>
      <c r="J46" s="2" t="n">
        <f aca="false">'Estado Flujo Efectivo - Nominal'!J46*J$123</f>
        <v>0</v>
      </c>
    </row>
    <row r="47" customFormat="false" ht="12.75" hidden="false" customHeight="false" outlineLevel="0" collapsed="false">
      <c r="A47" s="0" t="s">
        <v>132</v>
      </c>
      <c r="B47" s="2" t="n">
        <f aca="false">'Estado Flujo Efectivo - Nominal'!B47*B$123</f>
        <v>0</v>
      </c>
      <c r="C47" s="2" t="n">
        <f aca="false">'Estado Flujo Efectivo - Nominal'!C47*C$123</f>
        <v>0</v>
      </c>
      <c r="D47" s="2" t="n">
        <f aca="false">'Estado Flujo Efectivo - Nominal'!D47*D$123</f>
        <v>29990524.4036861</v>
      </c>
      <c r="E47" s="2" t="n">
        <f aca="false">'Estado Flujo Efectivo - Nominal'!E47*E$123</f>
        <v>67052170.4825262</v>
      </c>
      <c r="F47" s="2" t="n">
        <f aca="false">'Estado Flujo Efectivo - Nominal'!F47*F$123</f>
        <v>0</v>
      </c>
      <c r="G47" s="2" t="n">
        <f aca="false">'Estado Flujo Efectivo - Nominal'!G47*G$123</f>
        <v>0</v>
      </c>
      <c r="H47" s="2" t="n">
        <f aca="false">'Estado Flujo Efectivo - Nominal'!H47*H$123</f>
        <v>0</v>
      </c>
      <c r="I47" s="2" t="n">
        <f aca="false">'Estado Flujo Efectivo - Nominal'!I47*I$123</f>
        <v>0</v>
      </c>
      <c r="J47" s="2" t="n">
        <f aca="false">'Estado Flujo Efectivo - Nominal'!J47*J$123</f>
        <v>0</v>
      </c>
    </row>
    <row r="48" customFormat="false" ht="12.75" hidden="false" customHeight="false" outlineLevel="0" collapsed="false">
      <c r="A48" s="0" t="s">
        <v>133</v>
      </c>
      <c r="B48" s="2" t="n">
        <f aca="false">'Estado Flujo Efectivo - Nominal'!B48*B$123</f>
        <v>0</v>
      </c>
      <c r="C48" s="2" t="n">
        <f aca="false">'Estado Flujo Efectivo - Nominal'!C48*C$123</f>
        <v>0</v>
      </c>
      <c r="D48" s="2" t="n">
        <f aca="false">'Estado Flujo Efectivo - Nominal'!D48*D$123</f>
        <v>0</v>
      </c>
      <c r="E48" s="2" t="n">
        <f aca="false">'Estado Flujo Efectivo - Nominal'!E48*E$123</f>
        <v>0</v>
      </c>
      <c r="F48" s="2" t="n">
        <f aca="false">'Estado Flujo Efectivo - Nominal'!F48*F$123</f>
        <v>0</v>
      </c>
      <c r="G48" s="2" t="n">
        <f aca="false">'Estado Flujo Efectivo - Nominal'!G48*G$123</f>
        <v>0</v>
      </c>
      <c r="H48" s="2" t="n">
        <f aca="false">'Estado Flujo Efectivo - Nominal'!H48*H$123</f>
        <v>0</v>
      </c>
      <c r="I48" s="2" t="n">
        <f aca="false">'Estado Flujo Efectivo - Nominal'!I48*I$123</f>
        <v>0</v>
      </c>
      <c r="J48" s="2" t="n">
        <f aca="false">'Estado Flujo Efectivo - Nominal'!J48*J$123</f>
        <v>0</v>
      </c>
    </row>
    <row r="49" customFormat="false" ht="12.75" hidden="false" customHeight="false" outlineLevel="0" collapsed="false">
      <c r="A49" s="0" t="s">
        <v>134</v>
      </c>
      <c r="B49" s="2" t="n">
        <f aca="false">'Estado Flujo Efectivo - Nominal'!B49*B$123</f>
        <v>0</v>
      </c>
      <c r="C49" s="2" t="n">
        <f aca="false">'Estado Flujo Efectivo - Nominal'!C49*C$123</f>
        <v>0</v>
      </c>
      <c r="D49" s="2" t="n">
        <f aca="false">'Estado Flujo Efectivo - Nominal'!D49*D$123</f>
        <v>0</v>
      </c>
      <c r="E49" s="2" t="n">
        <f aca="false">'Estado Flujo Efectivo - Nominal'!E49*E$123</f>
        <v>0</v>
      </c>
      <c r="F49" s="2" t="n">
        <f aca="false">'Estado Flujo Efectivo - Nominal'!F49*F$123</f>
        <v>0</v>
      </c>
      <c r="G49" s="2" t="n">
        <f aca="false">'Estado Flujo Efectivo - Nominal'!G49*G$123</f>
        <v>0</v>
      </c>
      <c r="H49" s="2" t="n">
        <f aca="false">'Estado Flujo Efectivo - Nominal'!H49*H$123</f>
        <v>0</v>
      </c>
      <c r="I49" s="2" t="n">
        <f aca="false">'Estado Flujo Efectivo - Nominal'!I49*I$123</f>
        <v>0</v>
      </c>
      <c r="J49" s="2" t="n">
        <f aca="false">'Estado Flujo Efectivo - Nominal'!J49*J$123</f>
        <v>0</v>
      </c>
    </row>
    <row r="50" customFormat="false" ht="12.75" hidden="false" customHeight="false" outlineLevel="0" collapsed="false">
      <c r="A50" s="0" t="s">
        <v>135</v>
      </c>
      <c r="B50" s="2" t="n">
        <f aca="false">'Estado Flujo Efectivo - Nominal'!B50*B$123</f>
        <v>0</v>
      </c>
      <c r="C50" s="2" t="n">
        <f aca="false">'Estado Flujo Efectivo - Nominal'!C50*C$123</f>
        <v>0</v>
      </c>
      <c r="D50" s="2" t="n">
        <f aca="false">'Estado Flujo Efectivo - Nominal'!D50*D$123</f>
        <v>5736862.36136003</v>
      </c>
      <c r="E50" s="2" t="n">
        <f aca="false">'Estado Flujo Efectivo - Nominal'!E50*E$123</f>
        <v>3423290.12060011</v>
      </c>
      <c r="F50" s="2" t="n">
        <f aca="false">'Estado Flujo Efectivo - Nominal'!F50*F$123</f>
        <v>18301479.0315531</v>
      </c>
      <c r="G50" s="2" t="n">
        <f aca="false">'Estado Flujo Efectivo - Nominal'!G50*G$123</f>
        <v>1351972.60487481</v>
      </c>
      <c r="H50" s="2" t="n">
        <f aca="false">'Estado Flujo Efectivo - Nominal'!H50*H$123</f>
        <v>390726.433800605</v>
      </c>
      <c r="I50" s="2" t="n">
        <f aca="false">'Estado Flujo Efectivo - Nominal'!I50*I$123</f>
        <v>21337887.9844073</v>
      </c>
      <c r="J50" s="2" t="n">
        <f aca="false">'Estado Flujo Efectivo - Nominal'!J50*J$123</f>
        <v>20921311.9748</v>
      </c>
    </row>
    <row r="51" customFormat="false" ht="12.75" hidden="false" customHeight="false" outlineLevel="0" collapsed="false">
      <c r="A51" s="0" t="s">
        <v>136</v>
      </c>
      <c r="B51" s="2" t="n">
        <f aca="false">'Estado Flujo Efectivo - Nominal'!B51*B$123</f>
        <v>-98645187.2175348</v>
      </c>
      <c r="C51" s="2" t="n">
        <f aca="false">'Estado Flujo Efectivo - Nominal'!C51*C$123</f>
        <v>-181581186.352234</v>
      </c>
      <c r="D51" s="2" t="n">
        <f aca="false">'Estado Flujo Efectivo - Nominal'!D51*D$123</f>
        <v>-114050720.898634</v>
      </c>
      <c r="E51" s="2" t="n">
        <f aca="false">'Estado Flujo Efectivo - Nominal'!E51*E$123</f>
        <v>-112151759.666998</v>
      </c>
      <c r="F51" s="2" t="n">
        <f aca="false">'Estado Flujo Efectivo - Nominal'!F51*F$123</f>
        <v>-154242186.732228</v>
      </c>
      <c r="G51" s="2" t="n">
        <f aca="false">'Estado Flujo Efectivo - Nominal'!G51*G$123</f>
        <v>-161545900.348201</v>
      </c>
      <c r="H51" s="2" t="n">
        <f aca="false">'Estado Flujo Efectivo - Nominal'!H51*H$123</f>
        <v>-231261212.485393</v>
      </c>
      <c r="I51" s="2" t="n">
        <f aca="false">'Estado Flujo Efectivo - Nominal'!I51*I$123</f>
        <v>-367807858.488065</v>
      </c>
      <c r="J51" s="2" t="n">
        <f aca="false">'Estado Flujo Efectivo - Nominal'!J51*J$123</f>
        <v>-593046169.4956</v>
      </c>
    </row>
    <row r="52" customFormat="false" ht="12.75" hidden="false" customHeight="false" outlineLevel="0" collapsed="false">
      <c r="A52" s="0" t="s">
        <v>137</v>
      </c>
      <c r="B52" s="2" t="n">
        <f aca="false">'Estado Flujo Efectivo - Nominal'!B52*B$123</f>
        <v>0</v>
      </c>
      <c r="C52" s="2" t="n">
        <f aca="false">'Estado Flujo Efectivo - Nominal'!C52*C$123</f>
        <v>-4623855.448393</v>
      </c>
      <c r="D52" s="2" t="n">
        <f aca="false">'Estado Flujo Efectivo - Nominal'!D52*D$123</f>
        <v>-203310.114267556</v>
      </c>
      <c r="E52" s="2" t="n">
        <f aca="false">'Estado Flujo Efectivo - Nominal'!E52*E$123</f>
        <v>-66510.1595845018</v>
      </c>
      <c r="F52" s="2" t="n">
        <f aca="false">'Estado Flujo Efectivo - Nominal'!F52*F$123</f>
        <v>0</v>
      </c>
      <c r="G52" s="2" t="n">
        <f aca="false">'Estado Flujo Efectivo - Nominal'!G52*G$123</f>
        <v>0</v>
      </c>
      <c r="H52" s="2" t="n">
        <f aca="false">'Estado Flujo Efectivo - Nominal'!H52*H$123</f>
        <v>-734573.999907623</v>
      </c>
      <c r="I52" s="2" t="n">
        <f aca="false">'Estado Flujo Efectivo - Nominal'!I52*I$123</f>
        <v>-681321.431615923</v>
      </c>
      <c r="J52" s="2" t="n">
        <f aca="false">'Estado Flujo Efectivo - Nominal'!J52*J$123</f>
        <v>-495755.1672</v>
      </c>
    </row>
    <row r="53" customFormat="false" ht="12.75" hidden="false" customHeight="false" outlineLevel="0" collapsed="false">
      <c r="A53" s="0" t="s">
        <v>138</v>
      </c>
      <c r="B53" s="2" t="n">
        <f aca="false">'Estado Flujo Efectivo - Nominal'!B53*B$123</f>
        <v>0</v>
      </c>
      <c r="C53" s="2" t="n">
        <f aca="false">'Estado Flujo Efectivo - Nominal'!C53*C$123</f>
        <v>0</v>
      </c>
      <c r="D53" s="2" t="n">
        <f aca="false">'Estado Flujo Efectivo - Nominal'!D53*D$123</f>
        <v>-26394150.4605021</v>
      </c>
      <c r="E53" s="2" t="n">
        <f aca="false">'Estado Flujo Efectivo - Nominal'!E53*E$123</f>
        <v>-30832390.8049649</v>
      </c>
      <c r="F53" s="2" t="n">
        <f aca="false">'Estado Flujo Efectivo - Nominal'!F53*F$123</f>
        <v>-96753436.7216697</v>
      </c>
      <c r="G53" s="2" t="n">
        <f aca="false">'Estado Flujo Efectivo - Nominal'!G53*G$123</f>
        <v>-155657973.882322</v>
      </c>
      <c r="H53" s="2" t="n">
        <f aca="false">'Estado Flujo Efectivo - Nominal'!H53*H$123</f>
        <v>-40653514.713748</v>
      </c>
      <c r="I53" s="2" t="n">
        <f aca="false">'Estado Flujo Efectivo - Nominal'!I53*I$123</f>
        <v>-269685382.345117</v>
      </c>
      <c r="J53" s="2" t="n">
        <f aca="false">'Estado Flujo Efectivo - Nominal'!J53*J$123</f>
        <v>-262167248.2362</v>
      </c>
    </row>
    <row r="54" customFormat="false" ht="12.75" hidden="false" customHeight="false" outlineLevel="0" collapsed="false">
      <c r="A54" s="0" t="s">
        <v>139</v>
      </c>
      <c r="B54" s="2" t="n">
        <f aca="false">'Estado Flujo Efectivo - Nominal'!B54*B$123</f>
        <v>-2005949.20736697</v>
      </c>
      <c r="C54" s="2" t="n">
        <f aca="false">'Estado Flujo Efectivo - Nominal'!C54*C$123</f>
        <v>-55950724.3506663</v>
      </c>
      <c r="D54" s="2" t="n">
        <f aca="false">'Estado Flujo Efectivo - Nominal'!D54*D$123</f>
        <v>-44232756.8859231</v>
      </c>
      <c r="E54" s="2" t="n">
        <f aca="false">'Estado Flujo Efectivo - Nominal'!E54*E$123</f>
        <v>0</v>
      </c>
      <c r="F54" s="2" t="n">
        <f aca="false">'Estado Flujo Efectivo - Nominal'!F54*F$123</f>
        <v>0</v>
      </c>
      <c r="G54" s="2" t="n">
        <f aca="false">'Estado Flujo Efectivo - Nominal'!G54*G$123</f>
        <v>-911720.813179525</v>
      </c>
      <c r="H54" s="2" t="n">
        <f aca="false">'Estado Flujo Efectivo - Nominal'!H54*H$123</f>
        <v>0</v>
      </c>
      <c r="I54" s="2" t="n">
        <f aca="false">'Estado Flujo Efectivo - Nominal'!I54*I$123</f>
        <v>0</v>
      </c>
      <c r="J54" s="2" t="n">
        <f aca="false">'Estado Flujo Efectivo - Nominal'!J54*J$123</f>
        <v>0</v>
      </c>
    </row>
    <row r="55" customFormat="false" ht="12.75" hidden="false" customHeight="false" outlineLevel="0" collapsed="false">
      <c r="A55" s="0" t="s">
        <v>140</v>
      </c>
      <c r="B55" s="2" t="n">
        <f aca="false">'Estado Flujo Efectivo - Nominal'!B55*B$123</f>
        <v>0</v>
      </c>
      <c r="C55" s="2" t="n">
        <f aca="false">'Estado Flujo Efectivo - Nominal'!C55*C$123</f>
        <v>0</v>
      </c>
      <c r="D55" s="2" t="n">
        <f aca="false">'Estado Flujo Efectivo - Nominal'!D55*D$123</f>
        <v>0</v>
      </c>
      <c r="E55" s="2" t="n">
        <f aca="false">'Estado Flujo Efectivo - Nominal'!E55*E$123</f>
        <v>0</v>
      </c>
      <c r="F55" s="2" t="n">
        <f aca="false">'Estado Flujo Efectivo - Nominal'!F55*F$123</f>
        <v>0</v>
      </c>
      <c r="G55" s="2" t="n">
        <f aca="false">'Estado Flujo Efectivo - Nominal'!G55*G$123</f>
        <v>0</v>
      </c>
      <c r="H55" s="2" t="n">
        <f aca="false">'Estado Flujo Efectivo - Nominal'!H55*H$123</f>
        <v>-12557445.4402901</v>
      </c>
      <c r="I55" s="2" t="n">
        <f aca="false">'Estado Flujo Efectivo - Nominal'!I55*I$123</f>
        <v>0</v>
      </c>
      <c r="J55" s="2" t="n">
        <f aca="false">'Estado Flujo Efectivo - Nominal'!J55*J$123</f>
        <v>0</v>
      </c>
    </row>
    <row r="56" customFormat="false" ht="12.75" hidden="false" customHeight="false" outlineLevel="0" collapsed="false">
      <c r="A56" s="0" t="s">
        <v>141</v>
      </c>
      <c r="B56" s="2" t="n">
        <f aca="false">'Estado Flujo Efectivo - Nominal'!B56*B$123</f>
        <v>0</v>
      </c>
      <c r="C56" s="2" t="n">
        <f aca="false">'Estado Flujo Efectivo - Nominal'!C56*C$123</f>
        <v>0</v>
      </c>
      <c r="D56" s="2" t="n">
        <f aca="false">'Estado Flujo Efectivo - Nominal'!D56*D$123</f>
        <v>0</v>
      </c>
      <c r="E56" s="2" t="n">
        <f aca="false">'Estado Flujo Efectivo - Nominal'!E56*E$123</f>
        <v>0</v>
      </c>
      <c r="F56" s="2" t="n">
        <f aca="false">'Estado Flujo Efectivo - Nominal'!F56*F$123</f>
        <v>0</v>
      </c>
      <c r="G56" s="2" t="n">
        <f aca="false">'Estado Flujo Efectivo - Nominal'!G56*G$123</f>
        <v>0</v>
      </c>
      <c r="H56" s="2" t="n">
        <f aca="false">'Estado Flujo Efectivo - Nominal'!H56*H$123</f>
        <v>0</v>
      </c>
      <c r="I56" s="2" t="n">
        <f aca="false">'Estado Flujo Efectivo - Nominal'!I56*I$123</f>
        <v>0</v>
      </c>
      <c r="J56" s="2" t="n">
        <f aca="false">'Estado Flujo Efectivo - Nominal'!J56*J$123</f>
        <v>0</v>
      </c>
    </row>
    <row r="57" customFormat="false" ht="12.75" hidden="false" customHeight="false" outlineLevel="0" collapsed="false">
      <c r="A57" s="0" t="s">
        <v>142</v>
      </c>
      <c r="B57" s="2" t="n">
        <f aca="false">'Estado Flujo Efectivo - Nominal'!B57*B$123</f>
        <v>-1408460.95024749</v>
      </c>
      <c r="C57" s="2" t="n">
        <f aca="false">'Estado Flujo Efectivo - Nominal'!C57*C$123</f>
        <v>0</v>
      </c>
      <c r="D57" s="2" t="n">
        <f aca="false">'Estado Flujo Efectivo - Nominal'!D57*D$123</f>
        <v>-1622011.03527169</v>
      </c>
      <c r="E57" s="2" t="n">
        <f aca="false">'Estado Flujo Efectivo - Nominal'!E57*E$123</f>
        <v>-79076886.7558697</v>
      </c>
      <c r="F57" s="2" t="n">
        <f aca="false">'Estado Flujo Efectivo - Nominal'!F57*F$123</f>
        <v>-241086128.562308</v>
      </c>
      <c r="G57" s="2" t="n">
        <f aca="false">'Estado Flujo Efectivo - Nominal'!G57*G$123</f>
        <v>0</v>
      </c>
      <c r="H57" s="2" t="n">
        <f aca="false">'Estado Flujo Efectivo - Nominal'!H57*H$123</f>
        <v>-8624772.47176739</v>
      </c>
      <c r="I57" s="2" t="n">
        <f aca="false">'Estado Flujo Efectivo - Nominal'!I57*I$123</f>
        <v>-28119065.1815758</v>
      </c>
      <c r="J57" s="2" t="n">
        <f aca="false">'Estado Flujo Efectivo - Nominal'!J57*J$123</f>
        <v>-67423137.2404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101993809.698051</v>
      </c>
      <c r="C59" s="4" t="n">
        <f aca="false">SUM(C45:C57)</f>
        <v>-242023429.922916</v>
      </c>
      <c r="D59" s="4" t="n">
        <f aca="false">SUM(D45:D57)</f>
        <v>-150416379.432603</v>
      </c>
      <c r="E59" s="4" t="n">
        <f aca="false">SUM(E45:E57)</f>
        <v>-151198706.302896</v>
      </c>
      <c r="F59" s="4" t="n">
        <f aca="false">SUM(F45:F57)</f>
        <v>-463312554.152241</v>
      </c>
      <c r="G59" s="4" t="n">
        <f aca="false">SUM(G45:G57)</f>
        <v>-215527371.904683</v>
      </c>
      <c r="H59" s="4" t="n">
        <f aca="false">SUM(H45:H57)</f>
        <v>-287278306.934482</v>
      </c>
      <c r="I59" s="4" t="n">
        <f aca="false">SUM(I45:I57)</f>
        <v>-532329170.287758</v>
      </c>
      <c r="J59" s="4" t="n">
        <f aca="false">SUM(J45:J57)</f>
        <v>-901185053.075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-16582132.3526807</v>
      </c>
      <c r="C61" s="4" t="n">
        <f aca="false">SUM(C25+C43+C59)</f>
        <v>117000700.021165</v>
      </c>
      <c r="D61" s="4" t="n">
        <f aca="false">SUM(D25+D43+D59)</f>
        <v>-80107523.1476327</v>
      </c>
      <c r="E61" s="4" t="n">
        <f aca="false">SUM(E25+E43+E59)</f>
        <v>-57351470.107773</v>
      </c>
      <c r="F61" s="4" t="n">
        <f aca="false">SUM(F25+F43+F59)</f>
        <v>40384014.7381216</v>
      </c>
      <c r="G61" s="4" t="n">
        <f aca="false">SUM(G25+G43+G59)</f>
        <v>-11572913.6869037</v>
      </c>
      <c r="H61" s="4" t="n">
        <f aca="false">SUM(H25+H43+H59)</f>
        <v>1226902.82580042</v>
      </c>
      <c r="I61" s="4" t="n">
        <f aca="false">SUM(I25+I43+I59)</f>
        <v>218350854.354499</v>
      </c>
      <c r="J61" s="4" t="n">
        <f aca="false">SUM(J25+J43+J59)</f>
        <v>-163623068.4956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0" t="s">
        <v>145</v>
      </c>
      <c r="B63" s="2" t="n">
        <f aca="false">'Estado Flujo Efectivo - Nominal'!B63*B$123</f>
        <v>-538297.005191217</v>
      </c>
      <c r="C63" s="2" t="n">
        <f aca="false">'Estado Flujo Efectivo - Nominal'!C63*C$123</f>
        <v>918217.338123857</v>
      </c>
      <c r="D63" s="2" t="n">
        <f aca="false">'Estado Flujo Efectivo - Nominal'!D63*D$123</f>
        <v>-1196881.48179218</v>
      </c>
      <c r="E63" s="2" t="n">
        <f aca="false">'Estado Flujo Efectivo - Nominal'!E63*E$123</f>
        <v>-573019.09480753</v>
      </c>
      <c r="F63" s="2" t="n">
        <f aca="false">'Estado Flujo Efectivo - Nominal'!F63*F$123</f>
        <v>1859392.67845304</v>
      </c>
      <c r="G63" s="2" t="n">
        <f aca="false">'Estado Flujo Efectivo - Nominal'!G63*G$123</f>
        <v>-913033.942013881</v>
      </c>
      <c r="H63" s="2" t="n">
        <f aca="false">'Estado Flujo Efectivo - Nominal'!H63*H$123</f>
        <v>-1988060.67180896</v>
      </c>
      <c r="I63" s="2" t="n">
        <f aca="false">'Estado Flujo Efectivo - Nominal'!I63*I$123</f>
        <v>-2085634.44017263</v>
      </c>
      <c r="J63" s="2" t="n">
        <f aca="false">'Estado Flujo Efectivo - Nominal'!J63*J$123</f>
        <v>3225840.7182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-17120429.3578719</v>
      </c>
      <c r="C65" s="4" t="n">
        <f aca="false">SUM(C61+C63)</f>
        <v>117918917.359289</v>
      </c>
      <c r="D65" s="4" t="n">
        <f aca="false">SUM(D61+D63)</f>
        <v>-81304404.6294249</v>
      </c>
      <c r="E65" s="4" t="n">
        <f aca="false">SUM(E61+E63)</f>
        <v>-57924489.2025805</v>
      </c>
      <c r="F65" s="4" t="n">
        <f aca="false">SUM(F61+F63)</f>
        <v>42243407.4165746</v>
      </c>
      <c r="G65" s="4" t="n">
        <f aca="false">SUM(G61+G63)</f>
        <v>-12485947.6289175</v>
      </c>
      <c r="H65" s="4" t="n">
        <f aca="false">SUM(H61+H63)</f>
        <v>-761157.846008546</v>
      </c>
      <c r="I65" s="4" t="n">
        <f aca="false">SUM(I61+I63)</f>
        <v>216265219.914326</v>
      </c>
      <c r="J65" s="4" t="n">
        <f aca="false">SUM(J61+J63)</f>
        <v>-160397227.7774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0" t="s">
        <v>147</v>
      </c>
      <c r="B67" s="2" t="n">
        <f aca="false">'Estado Flujo Efectivo - Nominal'!B67*B$123</f>
        <v>85324984.9580813</v>
      </c>
      <c r="C67" s="2" t="n">
        <f aca="false">'Estado Flujo Efectivo - Nominal'!C67*C$123</f>
        <v>66430381.7015939</v>
      </c>
      <c r="D67" s="2" t="n">
        <f aca="false">'Estado Flujo Efectivo - Nominal'!D67*D$123</f>
        <v>184727018.638195</v>
      </c>
      <c r="E67" s="2" t="n">
        <f aca="false">'Estado Flujo Efectivo - Nominal'!E67*E$123</f>
        <v>103348153.072851</v>
      </c>
      <c r="F67" s="2" t="n">
        <f aca="false">'Estado Flujo Efectivo - Nominal'!F67*F$123</f>
        <v>45455438.2917127</v>
      </c>
      <c r="G67" s="2" t="n">
        <f aca="false">'Estado Flujo Efectivo - Nominal'!G67*G$123</f>
        <v>87645042.6188502</v>
      </c>
      <c r="H67" s="2" t="n">
        <f aca="false">'Estado Flujo Efectivo - Nominal'!H67*H$123</f>
        <v>74816387.9035126</v>
      </c>
      <c r="I67" s="2" t="n">
        <f aca="false">'Estado Flujo Efectivo - Nominal'!I67*I$123</f>
        <v>73764602.8848646</v>
      </c>
      <c r="J67" s="2" t="n">
        <f aca="false">'Estado Flujo Efectivo - Nominal'!J67*J$123</f>
        <v>294924230.5624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68204555.6002094</v>
      </c>
      <c r="C69" s="4" t="n">
        <f aca="false">SUM(C65+C67)</f>
        <v>184349299.060883</v>
      </c>
      <c r="D69" s="4" t="n">
        <f aca="false">SUM(D65+D67)</f>
        <v>103422614.00877</v>
      </c>
      <c r="E69" s="4" t="n">
        <f aca="false">SUM(E65+E67)</f>
        <v>45423663.87027</v>
      </c>
      <c r="F69" s="4" t="n">
        <f aca="false">SUM(F65+F67)</f>
        <v>87698845.7082873</v>
      </c>
      <c r="G69" s="4" t="n">
        <f aca="false">SUM(G65+G67)</f>
        <v>75159094.9899327</v>
      </c>
      <c r="H69" s="4" t="n">
        <f aca="false">SUM(H65+H67)</f>
        <v>74055230.0575041</v>
      </c>
      <c r="I69" s="4" t="n">
        <f aca="false">SUM(I65+I67)</f>
        <v>290029822.799191</v>
      </c>
      <c r="J69" s="4" t="n">
        <f aca="false">SUM(J65+J67)</f>
        <v>134527002.785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f aca="false">'Estado Flujo Efectivo - Nominal'!B77*B$123</f>
        <v>56071820.4099317</v>
      </c>
      <c r="C77" s="4" t="n">
        <f aca="false">'Estado Flujo Efectivo - Nominal'!C77*C$123</f>
        <v>49269077.3242749</v>
      </c>
      <c r="D77" s="4" t="n">
        <f aca="false">'Estado Flujo Efectivo - Nominal'!D77*D$123</f>
        <v>57982331.4529393</v>
      </c>
      <c r="E77" s="4" t="n">
        <f aca="false">'Estado Flujo Efectivo - Nominal'!E77*E$123</f>
        <v>59446095.3339453</v>
      </c>
      <c r="F77" s="4" t="n">
        <f aca="false">'Estado Flujo Efectivo - Nominal'!F77*F$123</f>
        <v>65968675.8153468</v>
      </c>
      <c r="G77" s="4" t="n">
        <f aca="false">'Estado Flujo Efectivo - Nominal'!G77*G$123</f>
        <v>129156903.339413</v>
      </c>
      <c r="H77" s="4" t="n">
        <f aca="false">'Estado Flujo Efectivo - Nominal'!H77*H$123</f>
        <v>158589827.818526</v>
      </c>
      <c r="I77" s="4" t="n">
        <f aca="false">'Estado Flujo Efectivo - Nominal'!I77*I$123</f>
        <v>240813495.869004</v>
      </c>
      <c r="J77" s="4" t="n">
        <f aca="false">'Estado Flujo Efectivo - Nominal'!J77*J$123</f>
        <v>171367628.5864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0" t="s">
        <v>151</v>
      </c>
      <c r="B79" s="11" t="n">
        <f aca="false">'Estado Flujo Efectivo - Nominal'!B79*B$123</f>
        <v>16224.7654562771</v>
      </c>
      <c r="C79" s="11" t="n">
        <f aca="false">'Estado Flujo Efectivo - Nominal'!C79*C$123</f>
        <v>-1761.76117062974</v>
      </c>
      <c r="D79" s="11" t="n">
        <f aca="false">'Estado Flujo Efectivo - Nominal'!D79*D$123</f>
        <v>-11849.3958690817</v>
      </c>
      <c r="E79" s="11" t="n">
        <f aca="false">'Estado Flujo Efectivo - Nominal'!E79*E$123</f>
        <v>-6309.30670657327</v>
      </c>
      <c r="F79" s="11" t="n">
        <f aca="false">'Estado Flujo Efectivo - Nominal'!F79*F$123</f>
        <v>-2622624.6305709</v>
      </c>
      <c r="G79" s="11" t="n">
        <f aca="false">'Estado Flujo Efectivo - Nominal'!G79*G$123</f>
        <v>281061.538006017</v>
      </c>
      <c r="H79" s="11" t="n">
        <f aca="false">'Estado Flujo Efectivo - Nominal'!H79*H$123</f>
        <v>-7559.19424493661</v>
      </c>
      <c r="I79" s="11" t="n">
        <f aca="false">'Estado Flujo Efectivo - Nominal'!I79*I$123</f>
        <v>433073.586643392</v>
      </c>
      <c r="J79" s="11" t="n">
        <f aca="false">'Estado Flujo Efectivo - Nominal'!J79*J$123</f>
        <v>445534.962</v>
      </c>
    </row>
    <row r="80" customFormat="false" ht="12.75" hidden="false" customHeight="false" outlineLevel="0" collapsed="false">
      <c r="A80" s="0" t="s">
        <v>152</v>
      </c>
      <c r="B80" s="11" t="n">
        <f aca="false">'Estado Flujo Efectivo - Nominal'!B80*B$123</f>
        <v>0</v>
      </c>
      <c r="C80" s="11" t="n">
        <f aca="false">'Estado Flujo Efectivo - Nominal'!C80*C$123</f>
        <v>0</v>
      </c>
      <c r="D80" s="11" t="n">
        <f aca="false">'Estado Flujo Efectivo - Nominal'!D80*D$123</f>
        <v>0</v>
      </c>
      <c r="E80" s="11" t="n">
        <f aca="false">'Estado Flujo Efectivo - Nominal'!E80*E$123</f>
        <v>0</v>
      </c>
      <c r="F80" s="11" t="n">
        <f aca="false">'Estado Flujo Efectivo - Nominal'!F80*F$123</f>
        <v>0</v>
      </c>
      <c r="G80" s="11" t="n">
        <f aca="false">'Estado Flujo Efectivo - Nominal'!G80*G$123</f>
        <v>0</v>
      </c>
      <c r="H80" s="11" t="n">
        <f aca="false">'Estado Flujo Efectivo - Nominal'!H80*H$123</f>
        <v>0</v>
      </c>
      <c r="I80" s="11" t="n">
        <f aca="false">'Estado Flujo Efectivo - Nominal'!I80*I$123</f>
        <v>-66788075.2487229</v>
      </c>
      <c r="J80" s="11" t="n">
        <f aca="false">'Estado Flujo Efectivo - Nominal'!J80*J$123</f>
        <v>0</v>
      </c>
    </row>
    <row r="81" customFormat="false" ht="12.75" hidden="false" customHeight="false" outlineLevel="0" collapsed="false">
      <c r="A81" s="0" t="s">
        <v>153</v>
      </c>
      <c r="B81" s="11" t="n">
        <f aca="false">'Estado Flujo Efectivo - Nominal'!B81*B$123</f>
        <v>0</v>
      </c>
      <c r="C81" s="11" t="n">
        <f aca="false">'Estado Flujo Efectivo - Nominal'!C81*C$123</f>
        <v>0</v>
      </c>
      <c r="D81" s="11" t="n">
        <f aca="false">'Estado Flujo Efectivo - Nominal'!D81*D$123</f>
        <v>0</v>
      </c>
      <c r="E81" s="11" t="n">
        <f aca="false">'Estado Flujo Efectivo - Nominal'!E81*E$123</f>
        <v>0</v>
      </c>
      <c r="F81" s="11" t="n">
        <f aca="false">'Estado Flujo Efectivo - Nominal'!F81*F$123</f>
        <v>0</v>
      </c>
      <c r="G81" s="11" t="n">
        <f aca="false">'Estado Flujo Efectivo - Nominal'!G81*G$123</f>
        <v>0</v>
      </c>
      <c r="H81" s="11" t="n">
        <f aca="false">'Estado Flujo Efectivo - Nominal'!H81*H$123</f>
        <v>0</v>
      </c>
      <c r="I81" s="11" t="n">
        <f aca="false">'Estado Flujo Efectivo - Nominal'!I81*I$123</f>
        <v>5205302.33911991</v>
      </c>
      <c r="J81" s="11" t="n">
        <f aca="false">'Estado Flujo Efectivo - Nominal'!J81*J$123</f>
        <v>0</v>
      </c>
    </row>
    <row r="82" customFormat="false" ht="12.75" hidden="false" customHeight="false" outlineLevel="0" collapsed="false">
      <c r="A82" s="0" t="s">
        <v>154</v>
      </c>
      <c r="B82" s="11" t="n">
        <f aca="false">'Estado Flujo Efectivo - Nominal'!B82*B$123</f>
        <v>0</v>
      </c>
      <c r="C82" s="11" t="n">
        <f aca="false">'Estado Flujo Efectivo - Nominal'!C82*C$123</f>
        <v>0</v>
      </c>
      <c r="D82" s="11" t="n">
        <f aca="false">'Estado Flujo Efectivo - Nominal'!D82*D$123</f>
        <v>0</v>
      </c>
      <c r="E82" s="11" t="n">
        <f aca="false">'Estado Flujo Efectivo - Nominal'!E82*E$123</f>
        <v>0</v>
      </c>
      <c r="F82" s="11" t="n">
        <f aca="false">'Estado Flujo Efectivo - Nominal'!F82*F$123</f>
        <v>0</v>
      </c>
      <c r="G82" s="11" t="n">
        <f aca="false">'Estado Flujo Efectivo - Nominal'!G82*G$123</f>
        <v>0</v>
      </c>
      <c r="H82" s="11" t="n">
        <f aca="false">'Estado Flujo Efectivo - Nominal'!H82*H$123</f>
        <v>0</v>
      </c>
      <c r="I82" s="11" t="n">
        <f aca="false">'Estado Flujo Efectivo - Nominal'!I82*I$123</f>
        <v>0</v>
      </c>
      <c r="J82" s="11" t="n">
        <f aca="false">'Estado Flujo Efectivo - Nominal'!J82*J$123</f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16224.7654562771</v>
      </c>
      <c r="C84" s="4" t="n">
        <f aca="false">SUM(C79:C82)</f>
        <v>-1761.76117062974</v>
      </c>
      <c r="D84" s="4" t="n">
        <f aca="false">SUM(D79:D82)</f>
        <v>-11849.3958690817</v>
      </c>
      <c r="E84" s="4" t="n">
        <f aca="false">SUM(E79:E82)</f>
        <v>-6309.30670657327</v>
      </c>
      <c r="F84" s="4" t="n">
        <f aca="false">SUM(F79:F82)</f>
        <v>-2622624.6305709</v>
      </c>
      <c r="G84" s="4" t="n">
        <f aca="false">SUM(G79:G82)</f>
        <v>281061.538006017</v>
      </c>
      <c r="H84" s="4" t="n">
        <f aca="false">SUM(H79:H82)</f>
        <v>-7559.19424493661</v>
      </c>
      <c r="I84" s="4" t="n">
        <f aca="false">SUM(I79:I82)</f>
        <v>-61149699.3229596</v>
      </c>
      <c r="J84" s="4" t="n">
        <f aca="false">SUM(J79:J82)</f>
        <v>445534.962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0" t="s">
        <v>156</v>
      </c>
      <c r="B86" s="11" t="n">
        <f aca="false">'Estado Flujo Efectivo - Nominal'!B86*B$123</f>
        <v>33755621.6606527</v>
      </c>
      <c r="C86" s="11" t="n">
        <f aca="false">'Estado Flujo Efectivo - Nominal'!C86*C$123</f>
        <v>36667908.5698981</v>
      </c>
      <c r="D86" s="11" t="n">
        <f aca="false">'Estado Flujo Efectivo - Nominal'!D86*D$123</f>
        <v>45602572.0775342</v>
      </c>
      <c r="E86" s="11" t="n">
        <f aca="false">'Estado Flujo Efectivo - Nominal'!E86*E$123</f>
        <v>46593069.912348</v>
      </c>
      <c r="F86" s="11" t="n">
        <f aca="false">'Estado Flujo Efectivo - Nominal'!F86*F$123</f>
        <v>53850066.0687538</v>
      </c>
      <c r="G86" s="11" t="n">
        <f aca="false">'Estado Flujo Efectivo - Nominal'!G86*G$123</f>
        <v>76577070.0637184</v>
      </c>
      <c r="H86" s="11" t="n">
        <f aca="false">'Estado Flujo Efectivo - Nominal'!H86*H$123</f>
        <v>88387568.6219718</v>
      </c>
      <c r="I86" s="11" t="n">
        <f aca="false">'Estado Flujo Efectivo - Nominal'!I86*I$123</f>
        <v>89023419.7476895</v>
      </c>
      <c r="J86" s="11" t="n">
        <f aca="false">'Estado Flujo Efectivo - Nominal'!J86*J$123</f>
        <v>126257008.7406</v>
      </c>
    </row>
    <row r="87" customFormat="false" ht="12.75" hidden="false" customHeight="false" outlineLevel="0" collapsed="false">
      <c r="A87" s="0" t="s">
        <v>157</v>
      </c>
      <c r="B87" s="11" t="n">
        <f aca="false">'Estado Flujo Efectivo - Nominal'!B87*B$123</f>
        <v>1854934.85573247</v>
      </c>
      <c r="C87" s="11" t="n">
        <f aca="false">'Estado Flujo Efectivo - Nominal'!C87*C$123</f>
        <v>0</v>
      </c>
      <c r="D87" s="11" t="n">
        <f aca="false">'Estado Flujo Efectivo - Nominal'!D87*D$123</f>
        <v>0</v>
      </c>
      <c r="E87" s="11" t="n">
        <f aca="false">'Estado Flujo Efectivo - Nominal'!E87*E$123</f>
        <v>559.870219695922</v>
      </c>
      <c r="F87" s="11" t="n">
        <f aca="false">'Estado Flujo Efectivo - Nominal'!F87*F$123</f>
        <v>23562.7950890117</v>
      </c>
      <c r="G87" s="11" t="n">
        <f aca="false">'Estado Flujo Efectivo - Nominal'!G87*G$123</f>
        <v>8251227.55051283</v>
      </c>
      <c r="H87" s="11" t="n">
        <f aca="false">'Estado Flujo Efectivo - Nominal'!H87*H$123</f>
        <v>12524599.956583</v>
      </c>
      <c r="I87" s="11" t="n">
        <f aca="false">'Estado Flujo Efectivo - Nominal'!I87*I$123</f>
        <v>12769381.5457768</v>
      </c>
      <c r="J87" s="11" t="n">
        <f aca="false">'Estado Flujo Efectivo - Nominal'!J87*J$123</f>
        <v>17648374.9652</v>
      </c>
    </row>
    <row r="88" customFormat="false" ht="12.75" hidden="false" customHeight="false" outlineLevel="0" collapsed="false">
      <c r="A88" s="0" t="s">
        <v>158</v>
      </c>
      <c r="B88" s="11" t="n">
        <f aca="false">'Estado Flujo Efectivo - Nominal'!B88*B$123</f>
        <v>2416510.99706234</v>
      </c>
      <c r="C88" s="11" t="n">
        <f aca="false">'Estado Flujo Efectivo - Nominal'!C88*C$123</f>
        <v>67600723.8419127</v>
      </c>
      <c r="D88" s="11" t="n">
        <f aca="false">'Estado Flujo Efectivo - Nominal'!D88*D$123</f>
        <v>31235702.6137909</v>
      </c>
      <c r="E88" s="11" t="n">
        <f aca="false">'Estado Flujo Efectivo - Nominal'!E88*E$123</f>
        <v>14183473.5565085</v>
      </c>
      <c r="F88" s="11" t="n">
        <f aca="false">'Estado Flujo Efectivo - Nominal'!F88*F$123</f>
        <v>23900149.1960712</v>
      </c>
      <c r="G88" s="11" t="n">
        <f aca="false">'Estado Flujo Efectivo - Nominal'!G88*G$123</f>
        <v>53011790.5547528</v>
      </c>
      <c r="H88" s="11" t="n">
        <f aca="false">'Estado Flujo Efectivo - Nominal'!H88*H$123</f>
        <v>50818826.7515762</v>
      </c>
      <c r="I88" s="11" t="n">
        <f aca="false">'Estado Flujo Efectivo - Nominal'!I88*I$123</f>
        <v>80626706.6720927</v>
      </c>
      <c r="J88" s="11" t="n">
        <f aca="false">'Estado Flujo Efectivo - Nominal'!J88*J$123</f>
        <v>105426241.0368</v>
      </c>
    </row>
    <row r="89" customFormat="false" ht="12.75" hidden="false" customHeight="false" outlineLevel="0" collapsed="false">
      <c r="A89" s="0" t="s">
        <v>159</v>
      </c>
      <c r="B89" s="11" t="n">
        <f aca="false">'Estado Flujo Efectivo - Nominal'!B89*B$123</f>
        <v>-17384.702678775</v>
      </c>
      <c r="C89" s="11" t="n">
        <f aca="false">'Estado Flujo Efectivo - Nominal'!C89*C$123</f>
        <v>-244630.326103998</v>
      </c>
      <c r="D89" s="11" t="n">
        <f aca="false">'Estado Flujo Efectivo - Nominal'!D89*D$123</f>
        <v>-506489.238512869</v>
      </c>
      <c r="E89" s="11" t="n">
        <f aca="false">'Estado Flujo Efectivo - Nominal'!E89*E$123</f>
        <v>0</v>
      </c>
      <c r="F89" s="11" t="n">
        <f aca="false">'Estado Flujo Efectivo - Nominal'!F89*F$123</f>
        <v>-8230.48839779006</v>
      </c>
      <c r="G89" s="11" t="n">
        <f aca="false">'Estado Flujo Efectivo - Nominal'!G89*G$123</f>
        <v>-10140741.3582206</v>
      </c>
      <c r="H89" s="11" t="n">
        <f aca="false">'Estado Flujo Efectivo - Nominal'!H89*H$123</f>
        <v>-13877097.6146047</v>
      </c>
      <c r="I89" s="11" t="n">
        <f aca="false">'Estado Flujo Efectivo - Nominal'!I89*I$123</f>
        <v>-7596314.60209688</v>
      </c>
      <c r="J89" s="11" t="n">
        <f aca="false">'Estado Flujo Efectivo - Nominal'!J89*J$123</f>
        <v>-4609376.0146</v>
      </c>
    </row>
    <row r="90" customFormat="false" ht="12.75" hidden="false" customHeight="false" outlineLevel="0" collapsed="false">
      <c r="A90" s="0" t="s">
        <v>160</v>
      </c>
      <c r="B90" s="11" t="n">
        <f aca="false">'Estado Flujo Efectivo - Nominal'!B90*B$123</f>
        <v>97116.0310668151</v>
      </c>
      <c r="C90" s="11" t="n">
        <f aca="false">'Estado Flujo Efectivo - Nominal'!C90*C$123</f>
        <v>0</v>
      </c>
      <c r="D90" s="11" t="n">
        <f aca="false">'Estado Flujo Efectivo - Nominal'!D90*D$123</f>
        <v>0</v>
      </c>
      <c r="E90" s="11" t="n">
        <f aca="false">'Estado Flujo Efectivo - Nominal'!E90*E$123</f>
        <v>283525.815968511</v>
      </c>
      <c r="F90" s="11" t="n">
        <f aca="false">'Estado Flujo Efectivo - Nominal'!F90*F$123</f>
        <v>109252.375445058</v>
      </c>
      <c r="G90" s="11" t="n">
        <f aca="false">'Estado Flujo Efectivo - Nominal'!G90*G$123</f>
        <v>0</v>
      </c>
      <c r="H90" s="11" t="n">
        <f aca="false">'Estado Flujo Efectivo - Nominal'!H90*H$123</f>
        <v>12889.0626082539</v>
      </c>
      <c r="I90" s="11" t="n">
        <f aca="false">'Estado Flujo Efectivo - Nominal'!I90*I$123</f>
        <v>0</v>
      </c>
      <c r="J90" s="11" t="n">
        <f aca="false">'Estado Flujo Efectivo - Nominal'!J90*J$123</f>
        <v>0</v>
      </c>
    </row>
    <row r="91" customFormat="false" ht="12.75" hidden="false" customHeight="false" outlineLevel="0" collapsed="false">
      <c r="A91" s="0" t="s">
        <v>161</v>
      </c>
      <c r="B91" s="11" t="n">
        <f aca="false">'Estado Flujo Efectivo - Nominal'!B91*B$123</f>
        <v>0</v>
      </c>
      <c r="C91" s="11" t="n">
        <f aca="false">'Estado Flujo Efectivo - Nominal'!C91*C$123</f>
        <v>0</v>
      </c>
      <c r="D91" s="11" t="n">
        <f aca="false">'Estado Flujo Efectivo - Nominal'!D91*D$123</f>
        <v>8388.84448681284</v>
      </c>
      <c r="E91" s="11" t="n">
        <f aca="false">'Estado Flujo Efectivo - Nominal'!E91*E$123</f>
        <v>607595.118399376</v>
      </c>
      <c r="F91" s="11" t="n">
        <f aca="false">'Estado Flujo Efectivo - Nominal'!F91*F$123</f>
        <v>2605321.42148557</v>
      </c>
      <c r="G91" s="11" t="n">
        <f aca="false">'Estado Flujo Efectivo - Nominal'!G91*G$123</f>
        <v>7068031.29331786</v>
      </c>
      <c r="H91" s="11" t="n">
        <f aca="false">'Estado Flujo Efectivo - Nominal'!H91*H$123</f>
        <v>8295703.45788781</v>
      </c>
      <c r="I91" s="11" t="n">
        <f aca="false">'Estado Flujo Efectivo - Nominal'!I91*I$123</f>
        <v>12235298.1423691</v>
      </c>
      <c r="J91" s="11" t="n">
        <f aca="false">'Estado Flujo Efectivo - Nominal'!J91*J$123</f>
        <v>40716880.5696</v>
      </c>
    </row>
    <row r="92" customFormat="false" ht="12.75" hidden="false" customHeight="false" outlineLevel="0" collapsed="false">
      <c r="A92" s="0" t="s">
        <v>93</v>
      </c>
      <c r="B92" s="11" t="n">
        <f aca="false">'Estado Flujo Efectivo - Nominal'!B92*B$123</f>
        <v>0</v>
      </c>
      <c r="C92" s="11" t="n">
        <f aca="false">'Estado Flujo Efectivo - Nominal'!C92*C$123</f>
        <v>0</v>
      </c>
      <c r="D92" s="11" t="n">
        <f aca="false">'Estado Flujo Efectivo - Nominal'!D92*D$123</f>
        <v>-872930.887575469</v>
      </c>
      <c r="E92" s="11" t="n">
        <f aca="false">'Estado Flujo Efectivo - Nominal'!E92*E$123</f>
        <v>-795116.650108779</v>
      </c>
      <c r="F92" s="11" t="n">
        <f aca="false">'Estado Flujo Efectivo - Nominal'!F92*F$123</f>
        <v>-940826.02504604</v>
      </c>
      <c r="G92" s="11" t="n">
        <f aca="false">'Estado Flujo Efectivo - Nominal'!G92*G$123</f>
        <v>-1638209.34078689</v>
      </c>
      <c r="H92" s="11" t="n">
        <f aca="false">'Estado Flujo Efectivo - Nominal'!H92*H$123</f>
        <v>-1658665.41511743</v>
      </c>
      <c r="I92" s="11" t="n">
        <f aca="false">'Estado Flujo Efectivo - Nominal'!I92*I$123</f>
        <v>-1592154.15680521</v>
      </c>
      <c r="J92" s="11" t="n">
        <f aca="false">'Estado Flujo Efectivo - Nominal'!J92*J$123</f>
        <v>-1845354.4216</v>
      </c>
    </row>
    <row r="93" customFormat="false" ht="12.75" hidden="false" customHeight="false" outlineLevel="0" collapsed="false">
      <c r="A93" s="0" t="s">
        <v>162</v>
      </c>
      <c r="B93" s="11" t="n">
        <f aca="false">'Estado Flujo Efectivo - Nominal'!B93*B$123</f>
        <v>2523556.83724798</v>
      </c>
      <c r="C93" s="11" t="n">
        <f aca="false">'Estado Flujo Efectivo - Nominal'!C93*C$123</f>
        <v>4587491.85889731</v>
      </c>
      <c r="D93" s="11" t="n">
        <f aca="false">'Estado Flujo Efectivo - Nominal'!D93*D$123</f>
        <v>1082272.48172863</v>
      </c>
      <c r="E93" s="11" t="n">
        <f aca="false">'Estado Flujo Efectivo - Nominal'!E93*E$123</f>
        <v>816895.063318201</v>
      </c>
      <c r="F93" s="11" t="n">
        <f aca="false">'Estado Flujo Efectivo - Nominal'!F93*F$123</f>
        <v>-4354790.30374463</v>
      </c>
      <c r="G93" s="11" t="n">
        <f aca="false">'Estado Flujo Efectivo - Nominal'!G93*G$123</f>
        <v>-1379431.7004998</v>
      </c>
      <c r="H93" s="11" t="n">
        <f aca="false">'Estado Flujo Efectivo - Nominal'!H93*H$123</f>
        <v>2054077.88203506</v>
      </c>
      <c r="I93" s="11" t="n">
        <f aca="false">'Estado Flujo Efectivo - Nominal'!I93*I$123</f>
        <v>6790905.35035394</v>
      </c>
      <c r="J93" s="11" t="n">
        <f aca="false">'Estado Flujo Efectivo - Nominal'!J93*J$123</f>
        <v>-30707373.8134</v>
      </c>
    </row>
    <row r="94" customFormat="false" ht="12.75" hidden="false" customHeight="false" outlineLevel="0" collapsed="false">
      <c r="A94" s="0" t="s">
        <v>163</v>
      </c>
      <c r="B94" s="11" t="n">
        <f aca="false">'Estado Flujo Efectivo - Nominal'!B94*B$123</f>
        <v>523067.086882453</v>
      </c>
      <c r="C94" s="11" t="n">
        <f aca="false">'Estado Flujo Efectivo - Nominal'!C94*C$123</f>
        <v>-15398909.8116018</v>
      </c>
      <c r="D94" s="11" t="n">
        <f aca="false">'Estado Flujo Efectivo - Nominal'!D94*D$123</f>
        <v>-57322487.0093422</v>
      </c>
      <c r="E94" s="11" t="n">
        <f aca="false">'Estado Flujo Efectivo - Nominal'!E94*E$123</f>
        <v>2137307.25537293</v>
      </c>
      <c r="F94" s="11" t="n">
        <f aca="false">'Estado Flujo Efectivo - Nominal'!F94*F$123</f>
        <v>-9862784.5048496</v>
      </c>
      <c r="G94" s="11" t="n">
        <f aca="false">'Estado Flujo Efectivo - Nominal'!G94*G$123</f>
        <v>271352.496624583</v>
      </c>
      <c r="H94" s="11" t="n">
        <f aca="false">'Estado Flujo Efectivo - Nominal'!H94*H$123</f>
        <v>1164539.78222212</v>
      </c>
      <c r="I94" s="11" t="n">
        <f aca="false">'Estado Flujo Efectivo - Nominal'!I94*I$123</f>
        <v>225049.500412307</v>
      </c>
      <c r="J94" s="11" t="n">
        <f aca="false">'Estado Flujo Efectivo - Nominal'!J94*J$123</f>
        <v>-16611313.7082</v>
      </c>
    </row>
    <row r="95" customFormat="false" ht="12.75" hidden="false" customHeight="false" outlineLevel="0" collapsed="false">
      <c r="A95" s="0" t="s">
        <v>164</v>
      </c>
      <c r="B95" s="11" t="n">
        <f aca="false">'Estado Flujo Efectivo - Nominal'!B95*B$123</f>
        <v>0</v>
      </c>
      <c r="C95" s="11" t="n">
        <f aca="false">'Estado Flujo Efectivo - Nominal'!C95*C$123</f>
        <v>-28435.6642278547</v>
      </c>
      <c r="D95" s="11" t="n">
        <f aca="false">'Estado Flujo Efectivo - Nominal'!D95*D$123</f>
        <v>-670635.541912933</v>
      </c>
      <c r="E95" s="11" t="n">
        <f aca="false">'Estado Flujo Efectivo - Nominal'!E95*E$123</f>
        <v>-59569305.8116928</v>
      </c>
      <c r="F95" s="11" t="n">
        <f aca="false">'Estado Flujo Efectivo - Nominal'!F95*F$123</f>
        <v>-12173816.0365869</v>
      </c>
      <c r="G95" s="11" t="n">
        <f aca="false">'Estado Flujo Efectivo - Nominal'!G95*G$123</f>
        <v>-30066523.3304119</v>
      </c>
      <c r="H95" s="11" t="n">
        <f aca="false">'Estado Flujo Efectivo - Nominal'!H95*H$123</f>
        <v>-12294989.276922</v>
      </c>
      <c r="I95" s="11" t="n">
        <f aca="false">'Estado Flujo Efectivo - Nominal'!I95*I$123</f>
        <v>-9882102.81418337</v>
      </c>
      <c r="J95" s="11" t="n">
        <f aca="false">'Estado Flujo Efectivo - Nominal'!J95*J$123</f>
        <v>-22837862.5216</v>
      </c>
    </row>
    <row r="96" customFormat="false" ht="12.75" hidden="false" customHeight="false" outlineLevel="0" collapsed="false">
      <c r="A96" s="0" t="s">
        <v>165</v>
      </c>
      <c r="B96" s="11" t="n">
        <f aca="false">'Estado Flujo Efectivo - Nominal'!B96*B$123</f>
        <v>0</v>
      </c>
      <c r="C96" s="11" t="n">
        <f aca="false">'Estado Flujo Efectivo - Nominal'!C96*C$123</f>
        <v>1161059.33681735</v>
      </c>
      <c r="D96" s="11" t="n">
        <f aca="false">'Estado Flujo Efectivo - Nominal'!D96*D$123</f>
        <v>3110804.44512234</v>
      </c>
      <c r="E96" s="11" t="n">
        <f aca="false">'Estado Flujo Efectivo - Nominal'!E96*E$123</f>
        <v>15063493.9870974</v>
      </c>
      <c r="F96" s="11" t="n">
        <f aca="false">'Estado Flujo Efectivo - Nominal'!F96*F$123</f>
        <v>7079922.88176796</v>
      </c>
      <c r="G96" s="11" t="n">
        <f aca="false">'Estado Flujo Efectivo - Nominal'!G96*G$123</f>
        <v>11478595.2931284</v>
      </c>
      <c r="H96" s="11" t="n">
        <f aca="false">'Estado Flujo Efectivo - Nominal'!H96*H$123</f>
        <v>6783753.38976005</v>
      </c>
      <c r="I96" s="11" t="n">
        <f aca="false">'Estado Flujo Efectivo - Nominal'!I96*I$123</f>
        <v>25195072.0697816</v>
      </c>
      <c r="J96" s="11" t="n">
        <f aca="false">'Estado Flujo Efectivo - Nominal'!J96*J$123</f>
        <v>29660901.2176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41153422.765966</v>
      </c>
      <c r="C98" s="4" t="n">
        <f aca="false">SUM(C86:C96)</f>
        <v>94345207.8055918</v>
      </c>
      <c r="D98" s="4" t="n">
        <f aca="false">SUM(D86:D96)</f>
        <v>21667197.7853194</v>
      </c>
      <c r="E98" s="4" t="n">
        <f aca="false">SUM(E86:E96)</f>
        <v>19321498.1174311</v>
      </c>
      <c r="F98" s="4" t="n">
        <f aca="false">SUM(F86:F96)</f>
        <v>60227827.3799877</v>
      </c>
      <c r="G98" s="4" t="n">
        <f aca="false">SUM(G86:G96)</f>
        <v>113433161.522136</v>
      </c>
      <c r="H98" s="4" t="n">
        <f aca="false">SUM(H86:H96)</f>
        <v>142211206.598</v>
      </c>
      <c r="I98" s="4" t="n">
        <f aca="false">SUM(I86:I96)</f>
        <v>207795261.455391</v>
      </c>
      <c r="J98" s="4" t="n">
        <f aca="false">SUM(J86:J96)</f>
        <v>243098126.0504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0" t="s">
        <v>167</v>
      </c>
      <c r="B100" s="11" t="n">
        <f aca="false">'Estado Flujo Efectivo - Nominal'!B100*B$123</f>
        <v>-5759985.53837074</v>
      </c>
      <c r="C100" s="11" t="n">
        <f aca="false">'Estado Flujo Efectivo - Nominal'!C100*C$123</f>
        <v>-4928593.98954795</v>
      </c>
      <c r="D100" s="11" t="n">
        <f aca="false">'Estado Flujo Efectivo - Nominal'!D100*D$123</f>
        <v>-28084236.6899269</v>
      </c>
      <c r="E100" s="11" t="n">
        <f aca="false">'Estado Flujo Efectivo - Nominal'!E100*E$123</f>
        <v>-14687223.5158893</v>
      </c>
      <c r="F100" s="11" t="n">
        <f aca="false">'Estado Flujo Efectivo - Nominal'!F100*F$123</f>
        <v>-83547484.0660528</v>
      </c>
      <c r="G100" s="11" t="n">
        <f aca="false">'Estado Flujo Efectivo - Nominal'!G100*G$123</f>
        <v>-120929609.970154</v>
      </c>
      <c r="H100" s="11" t="n">
        <f aca="false">'Estado Flujo Efectivo - Nominal'!H100*H$123</f>
        <v>-175413708.688945</v>
      </c>
      <c r="I100" s="11" t="n">
        <f aca="false">'Estado Flujo Efectivo - Nominal'!I100*I$123</f>
        <v>217736881.587543</v>
      </c>
      <c r="J100" s="11" t="n">
        <f aca="false">'Estado Flujo Efectivo - Nominal'!J100*J$123</f>
        <v>71895125.2598</v>
      </c>
    </row>
    <row r="101" customFormat="false" ht="12.75" hidden="false" customHeight="false" outlineLevel="0" collapsed="false">
      <c r="A101" s="0" t="s">
        <v>8</v>
      </c>
      <c r="B101" s="11" t="n">
        <f aca="false">'Estado Flujo Efectivo - Nominal'!B101*B$123</f>
        <v>-20242068.7765094</v>
      </c>
      <c r="C101" s="11" t="n">
        <f aca="false">'Estado Flujo Efectivo - Nominal'!C101*C$123</f>
        <v>-13544084.3062451</v>
      </c>
      <c r="D101" s="11" t="n">
        <f aca="false">'Estado Flujo Efectivo - Nominal'!D101*D$123</f>
        <v>5125770.33975215</v>
      </c>
      <c r="E101" s="11" t="n">
        <f aca="false">'Estado Flujo Efectivo - Nominal'!E101*E$123</f>
        <v>-3226378.65013393</v>
      </c>
      <c r="F101" s="11" t="n">
        <f aca="false">'Estado Flujo Efectivo - Nominal'!F101*F$123</f>
        <v>-4215794.38330264</v>
      </c>
      <c r="G101" s="11" t="n">
        <f aca="false">'Estado Flujo Efectivo - Nominal'!G101*G$123</f>
        <v>-27751639.4352986</v>
      </c>
      <c r="H101" s="11" t="n">
        <f aca="false">'Estado Flujo Efectivo - Nominal'!H101*H$123</f>
        <v>-56643158.1125147</v>
      </c>
      <c r="I101" s="11" t="n">
        <f aca="false">'Estado Flujo Efectivo - Nominal'!I101*I$123</f>
        <v>-101212237.535153</v>
      </c>
      <c r="J101" s="11" t="n">
        <f aca="false">'Estado Flujo Efectivo - Nominal'!J101*J$123</f>
        <v>-27269042.7448</v>
      </c>
    </row>
    <row r="102" customFormat="false" ht="12.75" hidden="false" customHeight="false" outlineLevel="0" collapsed="false">
      <c r="A102" s="0" t="s">
        <v>168</v>
      </c>
      <c r="B102" s="11" t="n">
        <f aca="false">'Estado Flujo Efectivo - Nominal'!B102*B$123</f>
        <v>-9529368.06851869</v>
      </c>
      <c r="C102" s="11" t="n">
        <f aca="false">'Estado Flujo Efectivo - Nominal'!C102*C$123</f>
        <v>-5920987.06584792</v>
      </c>
      <c r="D102" s="11" t="n">
        <f aca="false">'Estado Flujo Efectivo - Nominal'!D102*D$123</f>
        <v>-25460095.4076899</v>
      </c>
      <c r="E102" s="11" t="n">
        <f aca="false">'Estado Flujo Efectivo - Nominal'!E102*E$123</f>
        <v>6854040.24270929</v>
      </c>
      <c r="F102" s="11" t="n">
        <f aca="false">'Estado Flujo Efectivo - Nominal'!F102*F$123</f>
        <v>15058850.5537139</v>
      </c>
      <c r="G102" s="11" t="n">
        <f aca="false">'Estado Flujo Efectivo - Nominal'!G102*G$123</f>
        <v>-10310573.5324632</v>
      </c>
      <c r="H102" s="11" t="n">
        <f aca="false">'Estado Flujo Efectivo - Nominal'!H102*H$123</f>
        <v>-74871814.5800328</v>
      </c>
      <c r="I102" s="11" t="n">
        <f aca="false">'Estado Flujo Efectivo - Nominal'!I102*I$123</f>
        <v>-125378151.683819</v>
      </c>
      <c r="J102" s="11" t="n">
        <f aca="false">'Estado Flujo Efectivo - Nominal'!J102*J$123</f>
        <v>-34883970.5798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-35531422.3833988</v>
      </c>
      <c r="C104" s="4" t="n">
        <f aca="false">SUM(C100:C102)</f>
        <v>-24393665.361641</v>
      </c>
      <c r="D104" s="4" t="n">
        <f aca="false">SUM(D100:D102)</f>
        <v>-48418561.7578646</v>
      </c>
      <c r="E104" s="4" t="n">
        <f aca="false">SUM(E100:E102)</f>
        <v>-11059561.9233139</v>
      </c>
      <c r="F104" s="4" t="n">
        <f aca="false">SUM(F100:F102)</f>
        <v>-72704427.8956415</v>
      </c>
      <c r="G104" s="4" t="n">
        <f aca="false">SUM(G100:G102)</f>
        <v>-158991822.937916</v>
      </c>
      <c r="H104" s="4" t="n">
        <f aca="false">SUM(H100:H102)</f>
        <v>-306928681.381492</v>
      </c>
      <c r="I104" s="4" t="n">
        <f aca="false">SUM(I100:I102)</f>
        <v>-8853507.6314296</v>
      </c>
      <c r="J104" s="4" t="n">
        <f aca="false">SUM(J100:J102)</f>
        <v>9742111.9352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170</v>
      </c>
      <c r="B106" s="11" t="n">
        <f aca="false">'Estado Flujo Efectivo - Nominal'!B106*B$123</f>
        <v>32888677.6898416</v>
      </c>
      <c r="C106" s="11" t="n">
        <f aca="false">'Estado Flujo Efectivo - Nominal'!C106*C$123</f>
        <v>2308718.1029527</v>
      </c>
      <c r="D106" s="11" t="n">
        <f aca="false">'Estado Flujo Efectivo - Nominal'!D106*D$123</f>
        <v>12258597.9083572</v>
      </c>
      <c r="E106" s="11" t="n">
        <f aca="false">'Estado Flujo Efectivo - Nominal'!E106*E$123</f>
        <v>6649956.78089513</v>
      </c>
      <c r="F106" s="11" t="n">
        <f aca="false">'Estado Flujo Efectivo - Nominal'!F106*F$123</f>
        <v>102209906.278453</v>
      </c>
      <c r="G106" s="11" t="n">
        <f aca="false">'Estado Flujo Efectivo - Nominal'!G106*G$123</f>
        <v>96966642.54921</v>
      </c>
      <c r="H106" s="11" t="n">
        <f aca="false">'Estado Flujo Efectivo - Nominal'!H106*H$123</f>
        <v>278869156.246045</v>
      </c>
      <c r="I106" s="11" t="n">
        <f aca="false">'Estado Flujo Efectivo - Nominal'!I106*I$123</f>
        <v>-208352864.113219</v>
      </c>
      <c r="J106" s="11" t="n">
        <f aca="false">'Estado Flujo Efectivo - Nominal'!J106*J$123</f>
        <v>-75685434.4064</v>
      </c>
    </row>
    <row r="107" customFormat="false" ht="12.75" hidden="false" customHeight="false" outlineLevel="0" collapsed="false">
      <c r="A107" s="0" t="s">
        <v>171</v>
      </c>
      <c r="B107" s="11" t="n">
        <f aca="false">'Estado Flujo Efectivo - Nominal'!B107*B$123</f>
        <v>0</v>
      </c>
      <c r="C107" s="11" t="n">
        <f aca="false">'Estado Flujo Efectivo - Nominal'!C107*C$123</f>
        <v>1731780.4698197</v>
      </c>
      <c r="D107" s="11" t="n">
        <f aca="false">'Estado Flujo Efectivo - Nominal'!D107*D$123</f>
        <v>-597538.195360661</v>
      </c>
      <c r="E107" s="11" t="n">
        <f aca="false">'Estado Flujo Efectivo - Nominal'!E107*E$123</f>
        <v>-365091.90860046</v>
      </c>
      <c r="F107" s="11" t="n">
        <f aca="false">'Estado Flujo Efectivo - Nominal'!F107*F$123</f>
        <v>158121.557274401</v>
      </c>
      <c r="G107" s="11" t="n">
        <f aca="false">'Estado Flujo Efectivo - Nominal'!G107*G$123</f>
        <v>-7563857.8406803</v>
      </c>
      <c r="H107" s="11" t="n">
        <f aca="false">'Estado Flujo Efectivo - Nominal'!H107*H$123</f>
        <v>-2891850.88658461</v>
      </c>
      <c r="I107" s="11" t="n">
        <f aca="false">'Estado Flujo Efectivo - Nominal'!I107*I$123</f>
        <v>-1312293.25229982</v>
      </c>
      <c r="J107" s="11" t="n">
        <f aca="false">'Estado Flujo Efectivo - Nominal'!J107*J$123</f>
        <v>9095550.6052</v>
      </c>
    </row>
    <row r="108" customFormat="false" ht="12.75" hidden="false" customHeight="false" outlineLevel="0" collapsed="false">
      <c r="A108" s="0" t="s">
        <v>172</v>
      </c>
      <c r="B108" s="11" t="n">
        <f aca="false">'Estado Flujo Efectivo - Nominal'!B108*B$123</f>
        <v>-14486621.0618519</v>
      </c>
      <c r="C108" s="11" t="n">
        <f aca="false">'Estado Flujo Efectivo - Nominal'!C108*C$123</f>
        <v>-27504064.4959498</v>
      </c>
      <c r="D108" s="11" t="n">
        <f aca="false">'Estado Flujo Efectivo - Nominal'!D108*D$123</f>
        <v>8589658.48795679</v>
      </c>
      <c r="E108" s="11" t="n">
        <f aca="false">'Estado Flujo Efectivo - Nominal'!E108*E$123</f>
        <v>7035171.71719966</v>
      </c>
      <c r="F108" s="11" t="n">
        <f aca="false">'Estado Flujo Efectivo - Nominal'!F108*F$123</f>
        <v>12366074.9372621</v>
      </c>
      <c r="G108" s="11" t="n">
        <f aca="false">'Estado Flujo Efectivo - Nominal'!G108*G$123</f>
        <v>13971690.797546</v>
      </c>
      <c r="H108" s="11" t="n">
        <f aca="false">'Estado Flujo Efectivo - Nominal'!H108*H$123</f>
        <v>8271305.68578093</v>
      </c>
      <c r="I108" s="11" t="n">
        <f aca="false">'Estado Flujo Efectivo - Nominal'!I108*I$123</f>
        <v>4832032.59710635</v>
      </c>
      <c r="J108" s="11" t="n">
        <f aca="false">'Estado Flujo Efectivo - Nominal'!J108*J$123</f>
        <v>-6911507.8492</v>
      </c>
    </row>
    <row r="109" customFormat="false" ht="12.75" hidden="false" customHeight="false" outlineLevel="0" collapsed="false">
      <c r="A109" s="0" t="s">
        <v>173</v>
      </c>
      <c r="B109" s="11" t="n">
        <f aca="false">'Estado Flujo Efectivo - Nominal'!B109*B$123</f>
        <v>16975877.9237817</v>
      </c>
      <c r="C109" s="11" t="n">
        <f aca="false">'Estado Flujo Efectivo - Nominal'!C109*C$123</f>
        <v>2307220.60595767</v>
      </c>
      <c r="D109" s="11" t="n">
        <f aca="false">'Estado Flujo Efectivo - Nominal'!D109*D$123</f>
        <v>-1079278.50625993</v>
      </c>
      <c r="E109" s="11" t="n">
        <f aca="false">'Estado Flujo Efectivo - Nominal'!E109*E$123</f>
        <v>1093904.3129315</v>
      </c>
      <c r="F109" s="11" t="n">
        <f aca="false">'Estado Flujo Efectivo - Nominal'!F109*F$123</f>
        <v>-4464825.78440761</v>
      </c>
      <c r="G109" s="11" t="n">
        <f aca="false">'Estado Flujo Efectivo - Nominal'!G109*G$123</f>
        <v>-182182.683279248</v>
      </c>
      <c r="H109" s="11" t="n">
        <f aca="false">'Estado Flujo Efectivo - Nominal'!H109*H$123</f>
        <v>-4248768.88755456</v>
      </c>
      <c r="I109" s="11" t="n">
        <f aca="false">'Estado Flujo Efectivo - Nominal'!I109*I$123</f>
        <v>68482587.0437046</v>
      </c>
      <c r="J109" s="11" t="n">
        <f aca="false">'Estado Flujo Efectivo - Nominal'!J109*J$123</f>
        <v>-12971478.9624</v>
      </c>
    </row>
    <row r="110" customFormat="false" ht="12.75" hidden="false" customHeight="false" outlineLevel="0" collapsed="false">
      <c r="A110" s="0" t="s">
        <v>174</v>
      </c>
      <c r="B110" s="11" t="n">
        <f aca="false">'Estado Flujo Efectivo - Nominal'!B110*B$123</f>
        <v>0</v>
      </c>
      <c r="C110" s="11" t="n">
        <f aca="false">'Estado Flujo Efectivo - Nominal'!C110*C$123</f>
        <v>-2377649.10608832</v>
      </c>
      <c r="D110" s="11" t="n">
        <f aca="false">'Estado Flujo Efectivo - Nominal'!D110*D$123</f>
        <v>-2827945.1780108</v>
      </c>
      <c r="E110" s="11" t="n">
        <f aca="false">'Estado Flujo Efectivo - Nominal'!E110*E$123</f>
        <v>-7103879.63656485</v>
      </c>
      <c r="F110" s="11" t="n">
        <f aca="false">'Estado Flujo Efectivo - Nominal'!F110*F$123</f>
        <v>-30645154.0061387</v>
      </c>
      <c r="G110" s="11" t="n">
        <f aca="false">'Estado Flujo Efectivo - Nominal'!G110*G$123</f>
        <v>-29587241.445863</v>
      </c>
      <c r="H110" s="11" t="n">
        <f aca="false">'Estado Flujo Efectivo - Nominal'!H110*H$123</f>
        <v>-33711543.4463407</v>
      </c>
      <c r="I110" s="11" t="n">
        <f aca="false">'Estado Flujo Efectivo - Nominal'!I110*I$123</f>
        <v>-39763287.4755025</v>
      </c>
      <c r="J110" s="11" t="n">
        <f aca="false">'Estado Flujo Efectivo - Nominal'!J110*J$123</f>
        <v>-65011557.122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35377934.5517713</v>
      </c>
      <c r="C112" s="4" t="n">
        <f aca="false">SUM(C106:C110)</f>
        <v>-23533994.4233081</v>
      </c>
      <c r="D112" s="4" t="n">
        <f aca="false">SUM(D106:D110)</f>
        <v>16343494.5166826</v>
      </c>
      <c r="E112" s="4" t="n">
        <f aca="false">SUM(E106:E110)</f>
        <v>7310061.26586099</v>
      </c>
      <c r="F112" s="4" t="n">
        <f aca="false">SUM(F106:F110)</f>
        <v>79624122.9824432</v>
      </c>
      <c r="G112" s="4" t="n">
        <f aca="false">SUM(G106:G110)</f>
        <v>73605051.3769335</v>
      </c>
      <c r="H112" s="4" t="n">
        <f aca="false">SUM(H106:H110)</f>
        <v>246288298.711346</v>
      </c>
      <c r="I112" s="4" t="n">
        <f aca="false">SUM(I106:I110)</f>
        <v>-176113825.20021</v>
      </c>
      <c r="J112" s="4" t="n">
        <f aca="false">SUM(J106:J110)</f>
        <v>-151484427.7348</v>
      </c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0" t="s">
        <v>176</v>
      </c>
      <c r="B114" s="11" t="n">
        <f aca="false">'Estado Flujo Efectivo - Nominal'!B114*B$123</f>
        <v>1778667.54778736</v>
      </c>
      <c r="C114" s="11" t="n">
        <f aca="false">'Estado Flujo Efectivo - Nominal'!C114*C$123</f>
        <v>2103054.8578521</v>
      </c>
      <c r="D114" s="11" t="n">
        <f aca="false">'Estado Flujo Efectivo - Nominal'!D114*D$123</f>
        <v>3218085.61881157</v>
      </c>
      <c r="E114" s="11" t="n">
        <f aca="false">'Estado Flujo Efectivo - Nominal'!E114*E$123</f>
        <v>3047345.34312554</v>
      </c>
      <c r="F114" s="11" t="n">
        <f aca="false">'Estado Flujo Efectivo - Nominal'!F114*F$123</f>
        <v>504748.103130755</v>
      </c>
      <c r="G114" s="11" t="n">
        <f aca="false">'Estado Flujo Efectivo - Nominal'!G114*G$123</f>
        <v>1849759.97299666</v>
      </c>
      <c r="H114" s="11" t="n">
        <f aca="false">'Estado Flujo Efectivo - Nominal'!H114*H$123</f>
        <v>4988518.28479712</v>
      </c>
      <c r="I114" s="11" t="n">
        <f aca="false">'Estado Flujo Efectivo - Nominal'!I114*I$123</f>
        <v>8098308.16560823</v>
      </c>
      <c r="J114" s="11" t="n">
        <f aca="false">'Estado Flujo Efectivo - Nominal'!J114*J$123</f>
        <v>6757628.072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98866647.6575139</v>
      </c>
      <c r="C116" s="4" t="n">
        <f aca="false">SUM(C77+C84+C98+C104+C112+C114)</f>
        <v>97787918.4415992</v>
      </c>
      <c r="D116" s="4" t="n">
        <f aca="false">SUM(D77+D84+D98+D104+D112+D114)</f>
        <v>50780698.2200191</v>
      </c>
      <c r="E116" s="4" t="n">
        <f aca="false">SUM(E77+E84+E98+E104+E112+E114)</f>
        <v>78059128.8303424</v>
      </c>
      <c r="F116" s="4" t="n">
        <f aca="false">SUM(F77+F84+F98+F104+F112+F114)</f>
        <v>130998321.754696</v>
      </c>
      <c r="G116" s="4" t="n">
        <f aca="false">SUM(G77+G84+G98+G104+G112+G114)</f>
        <v>159334114.811569</v>
      </c>
      <c r="H116" s="4" t="n">
        <f aca="false">SUM(H77+H84+H98+H104+H112+H114)</f>
        <v>245141610.836932</v>
      </c>
      <c r="I116" s="4" t="n">
        <f aca="false">SUM(I77+I84+I98+I104+I112+I114)</f>
        <v>210590033.335404</v>
      </c>
      <c r="J116" s="4" t="n">
        <f aca="false">SUM(J77+J84+J98+J104+J112+J114)</f>
        <v>279926601.8712</v>
      </c>
    </row>
    <row r="119" customFormat="false" ht="12.75" hidden="false" customHeight="false" outlineLevel="0" collapsed="false">
      <c r="A119" s="0" t="s">
        <v>95</v>
      </c>
      <c r="B119" s="8" t="n">
        <v>36891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</row>
    <row r="123" customFormat="false" ht="12.75" hidden="false" customHeight="false" outlineLevel="0" collapsed="false">
      <c r="A123" s="0" t="s">
        <v>101</v>
      </c>
      <c r="B123" s="0" t="n">
        <f aca="false">SUM(B125/B124)</f>
        <v>1.43556586942816</v>
      </c>
      <c r="C123" s="0" t="n">
        <f aca="false">SUM(C125/C124)</f>
        <v>1.39822315129344</v>
      </c>
      <c r="D123" s="0" t="n">
        <f aca="false">SUM(D125/D124)</f>
        <v>1.36027963139498</v>
      </c>
      <c r="E123" s="0" t="n">
        <f aca="false">SUM(E125/E124)</f>
        <v>1.34584187426904</v>
      </c>
      <c r="F123" s="0" t="n">
        <f aca="false">SUM(F125/F124)</f>
        <v>1.31393492940454</v>
      </c>
      <c r="G123" s="0" t="n">
        <f aca="false">SUM(G125/G124)</f>
        <v>1.26749887486084</v>
      </c>
      <c r="H123" s="0" t="n">
        <f aca="false">SUM(H125/H124)</f>
        <v>1.23576822706173</v>
      </c>
      <c r="I123" s="0" t="n">
        <f aca="false">SUM(I125/I124)</f>
        <v>1.14610664296347</v>
      </c>
      <c r="J123" s="0" t="n">
        <f aca="false">SUM(J125/J124)</f>
        <v>1.0702</v>
      </c>
    </row>
    <row r="124" customFormat="false" ht="12.75" hidden="false" customHeight="false" outlineLevel="0" collapsed="false">
      <c r="A124" s="0" t="s">
        <v>102</v>
      </c>
      <c r="B124" s="0" t="n">
        <v>74.549</v>
      </c>
      <c r="C124" s="0" t="n">
        <v>76.54</v>
      </c>
      <c r="D124" s="0" t="n">
        <v>78.675</v>
      </c>
      <c r="E124" s="0" t="n">
        <v>79.519</v>
      </c>
      <c r="F124" s="0" t="n">
        <v>81.45</v>
      </c>
      <c r="G124" s="0" t="n">
        <v>84.434</v>
      </c>
      <c r="H124" s="0" t="n">
        <v>86.602</v>
      </c>
      <c r="I124" s="0" t="n">
        <v>93.377</v>
      </c>
      <c r="J124" s="0" t="n">
        <v>100</v>
      </c>
    </row>
    <row r="125" customFormat="false" ht="12.75" hidden="false" customHeight="false" outlineLevel="0" collapsed="false">
      <c r="A125" s="0" t="s">
        <v>103</v>
      </c>
      <c r="B125" s="0" t="n">
        <v>107.02</v>
      </c>
      <c r="C125" s="0" t="n">
        <v>107.02</v>
      </c>
      <c r="D125" s="0" t="n">
        <v>107.02</v>
      </c>
      <c r="E125" s="0" t="n">
        <v>107.02</v>
      </c>
      <c r="F125" s="0" t="n">
        <v>107.02</v>
      </c>
      <c r="G125" s="0" t="n">
        <v>107.02</v>
      </c>
      <c r="H125" s="0" t="n">
        <v>107.02</v>
      </c>
      <c r="I125" s="0" t="n">
        <v>107.02</v>
      </c>
      <c r="J125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56"/>
    <col collapsed="false" customWidth="true" hidden="false" outlineLevel="0" max="4" min="3" style="0" width="13.14"/>
    <col collapsed="false" customWidth="true" hidden="false" outlineLevel="0" max="9" min="5" style="0" width="14.14"/>
    <col collapsed="false" customWidth="true" hidden="false" outlineLevel="0" max="10" min="10" style="0" width="13.14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L6" s="1" t="s">
        <v>178</v>
      </c>
    </row>
    <row r="8" customFormat="false" ht="12.75" hidden="false" customHeight="false" outlineLevel="0" collapsed="false">
      <c r="A8" s="0" t="s">
        <v>1</v>
      </c>
      <c r="B8" s="9" t="n">
        <f aca="false">SUM('Estados Financieros - Real'!B8)/'Estados Financieros - Real'!B$23</f>
        <v>0.0933396257260064</v>
      </c>
      <c r="C8" s="9" t="n">
        <f aca="false">SUM('Estados Financieros - Real'!C8)/'Estados Financieros - Real'!C$23</f>
        <v>0.0942908033586739</v>
      </c>
      <c r="D8" s="9" t="n">
        <f aca="false">SUM('Estados Financieros - Real'!D8)/'Estados Financieros - Real'!D$23</f>
        <v>0.0675891360580273</v>
      </c>
      <c r="E8" s="9" t="n">
        <f aca="false">SUM('Estados Financieros - Real'!E8)/'Estados Financieros - Real'!E$23</f>
        <v>0.0991150021796116</v>
      </c>
      <c r="F8" s="9" t="n">
        <f aca="false">SUM('Estados Financieros - Real'!F8)/'Estados Financieros - Real'!F$23</f>
        <v>0.0561562556234521</v>
      </c>
      <c r="G8" s="9" t="n">
        <f aca="false">SUM('Estados Financieros - Real'!G8)/'Estados Financieros - Real'!G$23</f>
        <v>0.0584968691691601</v>
      </c>
      <c r="H8" s="9" t="n">
        <f aca="false">SUM('Estados Financieros - Real'!H8)/'Estados Financieros - Real'!H$23</f>
        <v>0.0861818858415673</v>
      </c>
      <c r="I8" s="9" t="n">
        <f aca="false">SUM('Estados Financieros - Real'!I8)/'Estados Financieros - Real'!I$23</f>
        <v>0.0589613969084309</v>
      </c>
      <c r="J8" s="9" t="n">
        <f aca="false">SUM('Estados Financieros - Real'!J8)/'Estados Financieros - Real'!J$23</f>
        <v>0.0821909898684672</v>
      </c>
      <c r="L8" s="12" t="n">
        <f aca="false">AVERAGE(B8:J8)</f>
        <v>0.0773691071925997</v>
      </c>
    </row>
    <row r="9" customFormat="false" ht="12.75" hidden="false" customHeight="false" outlineLevel="0" collapsed="false">
      <c r="A9" s="0" t="s">
        <v>2</v>
      </c>
      <c r="B9" s="9" t="n">
        <f aca="false">SUM('Estados Financieros - Real'!B9)/'Estados Financieros - Real'!B$23</f>
        <v>0.10273686707838</v>
      </c>
      <c r="C9" s="9" t="n">
        <f aca="false">SUM('Estados Financieros - Real'!C9)/'Estados Financieros - Real'!C$23</f>
        <v>0.0990008972508517</v>
      </c>
      <c r="D9" s="9" t="n">
        <f aca="false">SUM('Estados Financieros - Real'!D9)/'Estados Financieros - Real'!D$23</f>
        <v>0.12827798089546</v>
      </c>
      <c r="E9" s="9" t="n">
        <f aca="false">SUM('Estados Financieros - Real'!E9)/'Estados Financieros - Real'!E$23</f>
        <v>0.050880917299703</v>
      </c>
      <c r="F9" s="9" t="n">
        <f aca="false">SUM('Estados Financieros - Real'!F9)/'Estados Financieros - Real'!F$23</f>
        <v>0.0846498101156724</v>
      </c>
      <c r="G9" s="9" t="n">
        <f aca="false">SUM('Estados Financieros - Real'!G9)/'Estados Financieros - Real'!G$23</f>
        <v>0.107469836612901</v>
      </c>
      <c r="H9" s="9" t="n">
        <f aca="false">SUM('Estados Financieros - Real'!H9)/'Estados Financieros - Real'!H$23</f>
        <v>0.0603642727124166</v>
      </c>
      <c r="I9" s="9" t="n">
        <f aca="false">SUM('Estados Financieros - Real'!I9)/'Estados Financieros - Real'!I$23</f>
        <v>0.0935037698210139</v>
      </c>
      <c r="J9" s="9" t="n">
        <f aca="false">SUM('Estados Financieros - Real'!J9)/'Estados Financieros - Real'!J$23</f>
        <v>0.0663899283880724</v>
      </c>
      <c r="L9" s="12" t="n">
        <f aca="false">AVERAGE(B9:J9)</f>
        <v>0.0881415866860523</v>
      </c>
    </row>
    <row r="10" customFormat="false" ht="12.75" hidden="false" customHeight="false" outlineLevel="0" collapsed="false">
      <c r="A10" s="0" t="s">
        <v>3</v>
      </c>
      <c r="B10" s="9" t="n">
        <f aca="false">SUM('Estados Financieros - Real'!B10)/'Estados Financieros - Real'!B$23</f>
        <v>0.0875166981067968</v>
      </c>
      <c r="C10" s="9" t="n">
        <f aca="false">SUM('Estados Financieros - Real'!C10)/'Estados Financieros - Real'!C$23</f>
        <v>0.0310133231023904</v>
      </c>
      <c r="D10" s="9" t="n">
        <f aca="false">SUM('Estados Financieros - Real'!D10)/'Estados Financieros - Real'!D$23</f>
        <v>0.030468383018031</v>
      </c>
      <c r="E10" s="9" t="n">
        <f aca="false">SUM('Estados Financieros - Real'!E10)/'Estados Financieros - Real'!E$23</f>
        <v>0.00269797279045361</v>
      </c>
      <c r="F10" s="9" t="n">
        <f aca="false">SUM('Estados Financieros - Real'!F10)/'Estados Financieros - Real'!F$23</f>
        <v>0.0223045295605419</v>
      </c>
      <c r="G10" s="9" t="n">
        <f aca="false">SUM('Estados Financieros - Real'!G10)/'Estados Financieros - Real'!G$23</f>
        <v>0.0138411394934243</v>
      </c>
      <c r="H10" s="9" t="n">
        <f aca="false">SUM('Estados Financieros - Real'!H10)/'Estados Financieros - Real'!H$23</f>
        <v>0</v>
      </c>
      <c r="I10" s="9" t="n">
        <f aca="false">SUM('Estados Financieros - Real'!I10)/'Estados Financieros - Real'!I$23</f>
        <v>0</v>
      </c>
      <c r="J10" s="9" t="n">
        <f aca="false">SUM('Estados Financieros - Real'!J10)/'Estados Financieros - Real'!J$23</f>
        <v>0.0116465403793713</v>
      </c>
      <c r="L10" s="12" t="n">
        <f aca="false">AVERAGE(B10:J10)</f>
        <v>0.0221653984945566</v>
      </c>
    </row>
    <row r="11" customFormat="false" ht="12.75" hidden="false" customHeight="false" outlineLevel="0" collapsed="false">
      <c r="A11" s="0" t="s">
        <v>4</v>
      </c>
      <c r="B11" s="9" t="n">
        <f aca="false">SUM('Estados Financieros - Real'!B11)/'Estados Financieros - Real'!B$23</f>
        <v>0.0950137240041475</v>
      </c>
      <c r="C11" s="9" t="n">
        <f aca="false">SUM('Estados Financieros - Real'!C11)/'Estados Financieros - Real'!C$23</f>
        <v>0.129416101981428</v>
      </c>
      <c r="D11" s="9" t="n">
        <f aca="false">SUM('Estados Financieros - Real'!D11)/'Estados Financieros - Real'!D$23</f>
        <v>0.131762858365165</v>
      </c>
      <c r="E11" s="9" t="n">
        <f aca="false">SUM('Estados Financieros - Real'!E11)/'Estados Financieros - Real'!E$23</f>
        <v>0.110947892528764</v>
      </c>
      <c r="F11" s="9" t="n">
        <f aca="false">SUM('Estados Financieros - Real'!F11)/'Estados Financieros - Real'!F$23</f>
        <v>0.106144419854594</v>
      </c>
      <c r="G11" s="9" t="n">
        <f aca="false">SUM('Estados Financieros - Real'!G11)/'Estados Financieros - Real'!G$23</f>
        <v>0.111852388383987</v>
      </c>
      <c r="H11" s="9" t="n">
        <f aca="false">SUM('Estados Financieros - Real'!H11)/'Estados Financieros - Real'!H$23</f>
        <v>0.108999042182012</v>
      </c>
      <c r="I11" s="9" t="n">
        <f aca="false">SUM('Estados Financieros - Real'!I11)/'Estados Financieros - Real'!I$23</f>
        <v>0.108641908780792</v>
      </c>
      <c r="J11" s="9" t="n">
        <f aca="false">SUM('Estados Financieros - Real'!J11)/'Estados Financieros - Real'!J$23</f>
        <v>0.0955230897854856</v>
      </c>
      <c r="L11" s="12" t="n">
        <f aca="false">AVERAGE(B11:J11)</f>
        <v>0.110922380651819</v>
      </c>
    </row>
    <row r="12" customFormat="false" ht="12.75" hidden="false" customHeight="false" outlineLevel="0" collapsed="false">
      <c r="A12" s="0" t="s">
        <v>5</v>
      </c>
      <c r="B12" s="9" t="n">
        <f aca="false">SUM('Estados Financieros - Real'!B12)/'Estados Financieros - Real'!B$23</f>
        <v>0.0268987740841257</v>
      </c>
      <c r="C12" s="9" t="n">
        <f aca="false">SUM('Estados Financieros - Real'!C12)/'Estados Financieros - Real'!C$23</f>
        <v>0.00797197986735933</v>
      </c>
      <c r="D12" s="9" t="n">
        <f aca="false">SUM('Estados Financieros - Real'!D12)/'Estados Financieros - Real'!D$23</f>
        <v>0.000859644236474907</v>
      </c>
      <c r="E12" s="9" t="n">
        <f aca="false">SUM('Estados Financieros - Real'!E12)/'Estados Financieros - Real'!E$23</f>
        <v>0.00171880273556059</v>
      </c>
      <c r="F12" s="9" t="n">
        <f aca="false">SUM('Estados Financieros - Real'!F12)/'Estados Financieros - Real'!F$23</f>
        <v>0.00118041631818334</v>
      </c>
      <c r="G12" s="9" t="n">
        <f aca="false">SUM('Estados Financieros - Real'!G12)/'Estados Financieros - Real'!G$23</f>
        <v>0.00100201882694153</v>
      </c>
      <c r="H12" s="9" t="n">
        <f aca="false">SUM('Estados Financieros - Real'!H12)/'Estados Financieros - Real'!H$23</f>
        <v>0.000603963201539537</v>
      </c>
      <c r="I12" s="9" t="n">
        <f aca="false">SUM('Estados Financieros - Real'!I12)/'Estados Financieros - Real'!I$23</f>
        <v>0.000292666241731271</v>
      </c>
      <c r="J12" s="9" t="n">
        <f aca="false">SUM('Estados Financieros - Real'!J12)/'Estados Financieros - Real'!J$23</f>
        <v>0.000621967110766096</v>
      </c>
      <c r="L12" s="12" t="n">
        <f aca="false">AVERAGE(B12:J12)</f>
        <v>0.00457224806918692</v>
      </c>
    </row>
    <row r="13" customFormat="false" ht="12.75" hidden="false" customHeight="false" outlineLevel="0" collapsed="false">
      <c r="A13" s="0" t="s">
        <v>6</v>
      </c>
      <c r="B13" s="9" t="n">
        <f aca="false">SUM('Estados Financieros - Real'!B13)/'Estados Financieros - Real'!B$23</f>
        <v>0.0208233035275349</v>
      </c>
      <c r="C13" s="9" t="n">
        <f aca="false">SUM('Estados Financieros - Real'!C13)/'Estados Financieros - Real'!C$23</f>
        <v>0.0271226152656845</v>
      </c>
      <c r="D13" s="9" t="n">
        <f aca="false">SUM('Estados Financieros - Real'!D13)/'Estados Financieros - Real'!D$23</f>
        <v>0.0137034548060555</v>
      </c>
      <c r="E13" s="9" t="n">
        <f aca="false">SUM('Estados Financieros - Real'!E13)/'Estados Financieros - Real'!E$23</f>
        <v>0.0257283682276953</v>
      </c>
      <c r="F13" s="9" t="n">
        <f aca="false">SUM('Estados Financieros - Real'!F13)/'Estados Financieros - Real'!F$23</f>
        <v>0.0110852593541263</v>
      </c>
      <c r="G13" s="9" t="n">
        <f aca="false">SUM('Estados Financieros - Real'!G13)/'Estados Financieros - Real'!G$23</f>
        <v>0.0102432760767691</v>
      </c>
      <c r="H13" s="9" t="n">
        <f aca="false">SUM('Estados Financieros - Real'!H13)/'Estados Financieros - Real'!H$23</f>
        <v>0.00741794493473906</v>
      </c>
      <c r="I13" s="9" t="n">
        <f aca="false">SUM('Estados Financieros - Real'!I13)/'Estados Financieros - Real'!I$23</f>
        <v>0.00740677570699797</v>
      </c>
      <c r="J13" s="9" t="n">
        <f aca="false">SUM('Estados Financieros - Real'!J13)/'Estados Financieros - Real'!J$23</f>
        <v>0.00451234281864543</v>
      </c>
      <c r="L13" s="12" t="n">
        <f aca="false">AVERAGE(B13:J13)</f>
        <v>0.0142270378575831</v>
      </c>
    </row>
    <row r="14" customFormat="false" ht="12.75" hidden="false" customHeight="false" outlineLevel="0" collapsed="false">
      <c r="A14" s="0" t="s">
        <v>7</v>
      </c>
      <c r="B14" s="9" t="n">
        <f aca="false">SUM('Estados Financieros - Real'!B14)/'Estados Financieros - Real'!B$23</f>
        <v>0.0503687342206778</v>
      </c>
      <c r="C14" s="9" t="n">
        <f aca="false">SUM('Estados Financieros - Real'!C14)/'Estados Financieros - Real'!C$23</f>
        <v>0.0507907281324589</v>
      </c>
      <c r="D14" s="9" t="n">
        <f aca="false">SUM('Estados Financieros - Real'!D14)/'Estados Financieros - Real'!D$23</f>
        <v>0.0312241097380872</v>
      </c>
      <c r="E14" s="9" t="n">
        <f aca="false">SUM('Estados Financieros - Real'!E14)/'Estados Financieros - Real'!E$23</f>
        <v>0.0231664464694181</v>
      </c>
      <c r="F14" s="9" t="n">
        <f aca="false">SUM('Estados Financieros - Real'!F14)/'Estados Financieros - Real'!F$23</f>
        <v>0.0262373756294881</v>
      </c>
      <c r="G14" s="9" t="n">
        <f aca="false">SUM('Estados Financieros - Real'!G14)/'Estados Financieros - Real'!G$23</f>
        <v>0.0122241131694269</v>
      </c>
      <c r="H14" s="9" t="n">
        <f aca="false">SUM('Estados Financieros - Real'!H14)/'Estados Financieros - Real'!H$23</f>
        <v>0.00558130091895102</v>
      </c>
      <c r="I14" s="9" t="n">
        <f aca="false">SUM('Estados Financieros - Real'!I14)/'Estados Financieros - Real'!I$23</f>
        <v>0.0103961814017881</v>
      </c>
      <c r="J14" s="9" t="n">
        <f aca="false">SUM('Estados Financieros - Real'!J14)/'Estados Financieros - Real'!J$23</f>
        <v>0.00170519285495073</v>
      </c>
      <c r="L14" s="12" t="n">
        <f aca="false">AVERAGE(B14:J14)</f>
        <v>0.0235215758372497</v>
      </c>
    </row>
    <row r="15" customFormat="false" ht="12.75" hidden="false" customHeight="false" outlineLevel="0" collapsed="false">
      <c r="A15" s="0" t="s">
        <v>8</v>
      </c>
      <c r="B15" s="9" t="n">
        <f aca="false">SUM('Estados Financieros - Real'!B15)/'Estados Financieros - Real'!B$23</f>
        <v>0.497318613466998</v>
      </c>
      <c r="C15" s="9" t="n">
        <f aca="false">SUM('Estados Financieros - Real'!C15)/'Estados Financieros - Real'!C$23</f>
        <v>0.553489370315936</v>
      </c>
      <c r="D15" s="9" t="n">
        <f aca="false">SUM('Estados Financieros - Real'!D15)/'Estados Financieros - Real'!D$23</f>
        <v>0.55433111363061</v>
      </c>
      <c r="E15" s="9" t="n">
        <f aca="false">SUM('Estados Financieros - Real'!E15)/'Estados Financieros - Real'!E$23</f>
        <v>0.532042560615399</v>
      </c>
      <c r="F15" s="9" t="n">
        <f aca="false">SUM('Estados Financieros - Real'!F15)/'Estados Financieros - Real'!F$23</f>
        <v>0.573738190537298</v>
      </c>
      <c r="G15" s="9" t="n">
        <f aca="false">SUM('Estados Financieros - Real'!G15)/'Estados Financieros - Real'!G$23</f>
        <v>0.610470945495568</v>
      </c>
      <c r="H15" s="9" t="n">
        <f aca="false">SUM('Estados Financieros - Real'!H15)/'Estados Financieros - Real'!H$23</f>
        <v>0.644122917508184</v>
      </c>
      <c r="I15" s="9" t="n">
        <f aca="false">SUM('Estados Financieros - Real'!I15)/'Estados Financieros - Real'!I$23</f>
        <v>0.634399843679257</v>
      </c>
      <c r="J15" s="9" t="n">
        <f aca="false">SUM('Estados Financieros - Real'!J15)/'Estados Financieros - Real'!J$23</f>
        <v>0.646096394351759</v>
      </c>
      <c r="L15" s="12" t="n">
        <f aca="false">AVERAGE(B15:J15)</f>
        <v>0.582889994400112</v>
      </c>
    </row>
    <row r="16" customFormat="false" ht="12.75" hidden="false" customHeight="false" outlineLevel="0" collapsed="false">
      <c r="A16" s="0" t="s">
        <v>9</v>
      </c>
      <c r="B16" s="9" t="n">
        <f aca="false">SUM('Estados Financieros - Real'!B16)/'Estados Financieros - Real'!B$23</f>
        <v>0.0030226101065449</v>
      </c>
      <c r="C16" s="9" t="n">
        <f aca="false">SUM('Estados Financieros - Real'!C16)/'Estados Financieros - Real'!C$23</f>
        <v>0.00304962678069246</v>
      </c>
      <c r="D16" s="9" t="n">
        <f aca="false">SUM('Estados Financieros - Real'!D16)/'Estados Financieros - Real'!D$23</f>
        <v>0.0287045917231774</v>
      </c>
      <c r="E16" s="9" t="n">
        <f aca="false">SUM('Estados Financieros - Real'!E16)/'Estados Financieros - Real'!E$23</f>
        <v>0.0390999755451637</v>
      </c>
      <c r="F16" s="9" t="n">
        <f aca="false">SUM('Estados Financieros - Real'!F16)/'Estados Financieros - Real'!F$23</f>
        <v>0.0536123537204542</v>
      </c>
      <c r="G16" s="9" t="n">
        <f aca="false">SUM('Estados Financieros - Real'!G16)/'Estados Financieros - Real'!G$23</f>
        <v>0.0545471091711897</v>
      </c>
      <c r="H16" s="9" t="n">
        <f aca="false">SUM('Estados Financieros - Real'!H16)/'Estados Financieros - Real'!H$23</f>
        <v>0.054725281320871</v>
      </c>
      <c r="I16" s="9" t="n">
        <f aca="false">SUM('Estados Financieros - Real'!I16)/'Estados Financieros - Real'!I$23</f>
        <v>0.0533720691979158</v>
      </c>
      <c r="J16" s="9" t="n">
        <f aca="false">SUM('Estados Financieros - Real'!J16)/'Estados Financieros - Real'!J$23</f>
        <v>0.0502711650232048</v>
      </c>
      <c r="L16" s="12" t="n">
        <f aca="false">AVERAGE(B16:J16)</f>
        <v>0.0378227536210238</v>
      </c>
    </row>
    <row r="17" customFormat="false" ht="12.75" hidden="false" customHeight="false" outlineLevel="0" collapsed="false">
      <c r="A17" s="0" t="s">
        <v>10</v>
      </c>
      <c r="B17" s="9" t="n">
        <f aca="false">SUM('Estados Financieros - Real'!B17)/'Estados Financieros - Real'!B$23</f>
        <v>0.00249888315400531</v>
      </c>
      <c r="C17" s="9" t="n">
        <f aca="false">SUM('Estados Financieros - Real'!C17)/'Estados Financieros - Real'!C$23</f>
        <v>0.00256128937599288</v>
      </c>
      <c r="D17" s="9" t="n">
        <f aca="false">SUM('Estados Financieros - Real'!D17)/'Estados Financieros - Real'!D$23</f>
        <v>0.00305933944323064</v>
      </c>
      <c r="E17" s="9" t="n">
        <f aca="false">SUM('Estados Financieros - Real'!E17)/'Estados Financieros - Real'!E$23</f>
        <v>0.0048458077413428</v>
      </c>
      <c r="F17" s="9" t="n">
        <f aca="false">SUM('Estados Financieros - Real'!F17)/'Estados Financieros - Real'!F$23</f>
        <v>0.00601339065674806</v>
      </c>
      <c r="G17" s="9" t="n">
        <f aca="false">SUM('Estados Financieros - Real'!G17)/'Estados Financieros - Real'!G$23</f>
        <v>0.00652852520774151</v>
      </c>
      <c r="H17" s="9" t="n">
        <f aca="false">SUM('Estados Financieros - Real'!H17)/'Estados Financieros - Real'!H$23</f>
        <v>0.0137017379589688</v>
      </c>
      <c r="I17" s="9" t="n">
        <f aca="false">SUM('Estados Financieros - Real'!I17)/'Estados Financieros - Real'!I$23</f>
        <v>0.0105403667563417</v>
      </c>
      <c r="J17" s="9" t="n">
        <f aca="false">SUM('Estados Financieros - Real'!J17)/'Estados Financieros - Real'!J$23</f>
        <v>0.0192615323824145</v>
      </c>
      <c r="L17" s="12" t="n">
        <f aca="false">AVERAGE(B17:J17)</f>
        <v>0.00766787474186513</v>
      </c>
    </row>
    <row r="18" customFormat="false" ht="12.75" hidden="false" customHeight="false" outlineLevel="0" collapsed="false">
      <c r="A18" s="0" t="s">
        <v>11</v>
      </c>
      <c r="B18" s="9" t="n">
        <f aca="false">SUM('Estados Financieros - Real'!B18)/'Estados Financieros - Real'!B$23</f>
        <v>0.00309387684412094</v>
      </c>
      <c r="C18" s="9" t="n">
        <f aca="false">SUM('Estados Financieros - Real'!C18)/'Estados Financieros - Real'!C$23</f>
        <v>0.00129326456853268</v>
      </c>
      <c r="D18" s="9" t="n">
        <f aca="false">SUM('Estados Financieros - Real'!D18)/'Estados Financieros - Real'!D$23</f>
        <v>0.00627242766495355</v>
      </c>
      <c r="E18" s="9" t="n">
        <f aca="false">SUM('Estados Financieros - Real'!E18)/'Estados Financieros - Real'!E$23</f>
        <v>0</v>
      </c>
      <c r="F18" s="9" t="n">
        <f aca="false">SUM('Estados Financieros - Real'!F18)/'Estados Financieros - Real'!F$23</f>
        <v>0</v>
      </c>
      <c r="G18" s="9" t="n">
        <f aca="false">SUM('Estados Financieros - Real'!G18)/'Estados Financieros - Real'!G$23</f>
        <v>0.00532300207300439</v>
      </c>
      <c r="H18" s="9" t="n">
        <f aca="false">SUM('Estados Financieros - Real'!H18)/'Estados Financieros - Real'!H$23</f>
        <v>0.0042782477568473</v>
      </c>
      <c r="I18" s="9" t="n">
        <f aca="false">SUM('Estados Financieros - Real'!I18)/'Estados Financieros - Real'!I$23</f>
        <v>0.00458523169113068</v>
      </c>
      <c r="J18" s="9" t="n">
        <f aca="false">SUM('Estados Financieros - Real'!J18)/'Estados Financieros - Real'!J$23</f>
        <v>0.00469958333293517</v>
      </c>
      <c r="L18" s="12" t="n">
        <f aca="false">AVERAGE(B18:J18)</f>
        <v>0.00328284821461386</v>
      </c>
    </row>
    <row r="19" customFormat="false" ht="12.75" hidden="false" customHeight="false" outlineLevel="0" collapsed="false">
      <c r="A19" s="0" t="s">
        <v>12</v>
      </c>
      <c r="B19" s="9" t="n">
        <f aca="false">SUM('Estados Financieros - Real'!B19)/'Estados Financieros - Real'!B$23</f>
        <v>0.0173682896806622</v>
      </c>
      <c r="C19" s="9" t="n">
        <f aca="false">SUM('Estados Financieros - Real'!C19)/'Estados Financieros - Real'!C$23</f>
        <v>0</v>
      </c>
      <c r="D19" s="9" t="n">
        <f aca="false">SUM('Estados Financieros - Real'!D19)/'Estados Financieros - Real'!D$23</f>
        <v>0.00374696042072795</v>
      </c>
      <c r="E19" s="9" t="n">
        <f aca="false">SUM('Estados Financieros - Real'!E19)/'Estados Financieros - Real'!E$23</f>
        <v>0.109756253866889</v>
      </c>
      <c r="F19" s="9" t="n">
        <f aca="false">SUM('Estados Financieros - Real'!F19)/'Estados Financieros - Real'!F$23</f>
        <v>0.0588779986294414</v>
      </c>
      <c r="G19" s="9" t="n">
        <f aca="false">SUM('Estados Financieros - Real'!G19)/'Estados Financieros - Real'!G$23</f>
        <v>0.00800077631988631</v>
      </c>
      <c r="H19" s="9" t="n">
        <f aca="false">SUM('Estados Financieros - Real'!H19)/'Estados Financieros - Real'!H$23</f>
        <v>0.0140234056639032</v>
      </c>
      <c r="I19" s="9" t="n">
        <f aca="false">SUM('Estados Financieros - Real'!I19)/'Estados Financieros - Real'!I$23</f>
        <v>0.017899789814601</v>
      </c>
      <c r="J19" s="9" t="n">
        <f aca="false">SUM('Estados Financieros - Real'!J19)/'Estados Financieros - Real'!J$23</f>
        <v>0.0170812737039276</v>
      </c>
      <c r="L19" s="12" t="n">
        <f aca="false">AVERAGE(B19:J19)</f>
        <v>0.0274171942333376</v>
      </c>
    </row>
    <row r="20" customFormat="false" ht="12.75" hidden="false" customHeight="false" outlineLevel="0" collapsed="false">
      <c r="A20" s="0" t="s">
        <v>13</v>
      </c>
      <c r="B20" s="9" t="n">
        <f aca="false">SUM('Estados Financieros - Real'!B20)/'Estados Financieros - Real'!B$23</f>
        <v>0</v>
      </c>
      <c r="C20" s="9" t="n">
        <f aca="false">SUM('Estados Financieros - Real'!C20)/'Estados Financieros - Real'!C$23</f>
        <v>0</v>
      </c>
      <c r="D20" s="9" t="n">
        <f aca="false">SUM('Estados Financieros - Real'!D20)/'Estados Financieros - Real'!D$23</f>
        <v>0</v>
      </c>
      <c r="E20" s="9" t="n">
        <f aca="false">SUM('Estados Financieros - Real'!E20)/'Estados Financieros - Real'!E$23</f>
        <v>0</v>
      </c>
      <c r="F20" s="9" t="n">
        <f aca="false">SUM('Estados Financieros - Real'!F20)/'Estados Financieros - Real'!F$23</f>
        <v>0</v>
      </c>
      <c r="G20" s="9" t="n">
        <f aca="false">SUM('Estados Financieros - Real'!G20)/'Estados Financieros - Real'!G$23</f>
        <v>0</v>
      </c>
      <c r="H20" s="9" t="n">
        <f aca="false">SUM('Estados Financieros - Real'!H20)/'Estados Financieros - Real'!H$23</f>
        <v>0</v>
      </c>
      <c r="I20" s="9" t="n">
        <f aca="false">SUM('Estados Financieros - Real'!I20)/'Estados Financieros - Real'!I$23</f>
        <v>0</v>
      </c>
      <c r="J20" s="9" t="n">
        <f aca="false">SUM('Estados Financieros - Real'!J20)/'Estados Financieros - Real'!J$23</f>
        <v>0</v>
      </c>
      <c r="L20" s="12" t="n">
        <f aca="false">AVERAGE(B20:J20)</f>
        <v>0</v>
      </c>
    </row>
    <row r="21" customFormat="false" ht="12.75" hidden="false" customHeight="false" outlineLevel="0" collapsed="false">
      <c r="A21" s="0" t="s">
        <v>14</v>
      </c>
      <c r="B21" s="9" t="n">
        <f aca="false">SUM('Estados Financieros - Real'!B21)/'Estados Financieros - Real'!B$23</f>
        <v>0</v>
      </c>
      <c r="C21" s="9" t="n">
        <f aca="false">SUM('Estados Financieros - Real'!C21)/'Estados Financieros - Real'!C$23</f>
        <v>0</v>
      </c>
      <c r="D21" s="9" t="n">
        <f aca="false">SUM('Estados Financieros - Real'!D21)/'Estados Financieros - Real'!D$23</f>
        <v>0</v>
      </c>
      <c r="E21" s="9" t="n">
        <f aca="false">SUM('Estados Financieros - Real'!E21)/'Estados Financieros - Real'!E$23</f>
        <v>0</v>
      </c>
      <c r="F21" s="9" t="n">
        <f aca="false">SUM('Estados Financieros - Real'!F21)/'Estados Financieros - Real'!F$23</f>
        <v>0</v>
      </c>
      <c r="G21" s="9" t="n">
        <f aca="false">SUM('Estados Financieros - Real'!G21)/'Estados Financieros - Real'!G$23</f>
        <v>0</v>
      </c>
      <c r="H21" s="9" t="n">
        <f aca="false">SUM('Estados Financieros - Real'!H21)/'Estados Financieros - Real'!H$23</f>
        <v>0</v>
      </c>
      <c r="I21" s="9" t="n">
        <f aca="false">SUM('Estados Financieros - Real'!I21)/'Estados Financieros - Real'!I$23</f>
        <v>0</v>
      </c>
      <c r="J21" s="9" t="n">
        <f aca="false">SUM('Estados Financieros - Real'!J21)/'Estados Financieros - Real'!J$23</f>
        <v>0</v>
      </c>
      <c r="L21" s="12" t="n">
        <f aca="false">AVERAGE(B21:J21)</f>
        <v>0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3" t="s">
        <v>15</v>
      </c>
      <c r="B23" s="14" t="n">
        <f aca="false">SUM(B8:B21)</f>
        <v>1</v>
      </c>
      <c r="C23" s="14" t="n">
        <f aca="false">SUM(C8:C21)</f>
        <v>1</v>
      </c>
      <c r="D23" s="14" t="n">
        <f aca="false">SUM(D8:D21)</f>
        <v>1</v>
      </c>
      <c r="E23" s="14" t="n">
        <f aca="false">SUM(E8:E21)</f>
        <v>1</v>
      </c>
      <c r="F23" s="14" t="n">
        <f aca="false">SUM(F8:F21)</f>
        <v>1</v>
      </c>
      <c r="G23" s="14" t="n">
        <f aca="false">SUM(G8:G21)</f>
        <v>1</v>
      </c>
      <c r="H23" s="14" t="n">
        <f aca="false">SUM(H8:H21)</f>
        <v>1</v>
      </c>
      <c r="I23" s="14" t="n">
        <f aca="false">SUM(I8:I21)</f>
        <v>1</v>
      </c>
      <c r="J23" s="14" t="n">
        <f aca="false">SUM(J8:J21)</f>
        <v>1</v>
      </c>
      <c r="L23" s="14" t="n">
        <f aca="false">SUM(L8:L21)</f>
        <v>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0" t="s">
        <v>16</v>
      </c>
      <c r="B26" s="9" t="n">
        <f aca="false">'Estados Financieros - Real'!B26/'Estados Financieros - Real'!B$33</f>
        <v>0.138511571827697</v>
      </c>
      <c r="C26" s="9" t="n">
        <f aca="false">'Estados Financieros - Real'!C26/'Estados Financieros - Real'!C$33</f>
        <v>0.122049137580098</v>
      </c>
      <c r="D26" s="9" t="n">
        <f aca="false">'Estados Financieros - Real'!D26/'Estados Financieros - Real'!D$33</f>
        <v>0.191415928250903</v>
      </c>
      <c r="E26" s="9" t="n">
        <f aca="false">'Estados Financieros - Real'!E26/'Estados Financieros - Real'!E$33</f>
        <v>0.0697237200650899</v>
      </c>
      <c r="F26" s="9" t="n">
        <f aca="false">'Estados Financieros - Real'!F26/'Estados Financieros - Real'!F$33</f>
        <v>0.066571415154077</v>
      </c>
      <c r="G26" s="9" t="n">
        <f aca="false">'Estados Financieros - Real'!G26/'Estados Financieros - Real'!G$33</f>
        <v>0.0616413613671666</v>
      </c>
      <c r="H26" s="9" t="n">
        <f aca="false">'Estados Financieros - Real'!H26/'Estados Financieros - Real'!H$33</f>
        <v>0.0625848146284898</v>
      </c>
      <c r="I26" s="9" t="n">
        <f aca="false">'Estados Financieros - Real'!I26/'Estados Financieros - Real'!I$33</f>
        <v>0.0374560452256606</v>
      </c>
      <c r="J26" s="9" t="n">
        <f aca="false">'Estados Financieros - Real'!J26/'Estados Financieros - Real'!J$33</f>
        <v>0.0349884156141565</v>
      </c>
      <c r="L26" s="12" t="n">
        <f aca="false">AVERAGE(B26:J26)</f>
        <v>0.087215823301482</v>
      </c>
    </row>
    <row r="27" customFormat="false" ht="12.75" hidden="false" customHeight="false" outlineLevel="0" collapsed="false">
      <c r="A27" s="0" t="s">
        <v>17</v>
      </c>
      <c r="B27" s="9" t="n">
        <f aca="false">'Estados Financieros - Real'!B27/'Estados Financieros - Real'!B$33</f>
        <v>0.173561568769532</v>
      </c>
      <c r="C27" s="9" t="n">
        <f aca="false">'Estados Financieros - Real'!C27/'Estados Financieros - Real'!C$33</f>
        <v>0.190666972213686</v>
      </c>
      <c r="D27" s="9" t="n">
        <f aca="false">'Estados Financieros - Real'!D27/'Estados Financieros - Real'!D$33</f>
        <v>0.152189484288724</v>
      </c>
      <c r="E27" s="9" t="n">
        <f aca="false">'Estados Financieros - Real'!E27/'Estados Financieros - Real'!E$33</f>
        <v>0.102738084773462</v>
      </c>
      <c r="F27" s="9" t="n">
        <f aca="false">'Estados Financieros - Real'!F27/'Estados Financieros - Real'!F$33</f>
        <v>0.108119102767472</v>
      </c>
      <c r="G27" s="9" t="n">
        <f aca="false">'Estados Financieros - Real'!G27/'Estados Financieros - Real'!G$33</f>
        <v>0.14509298643215</v>
      </c>
      <c r="H27" s="9" t="n">
        <f aca="false">'Estados Financieros - Real'!H27/'Estados Financieros - Real'!H$33</f>
        <v>0.146949416271783</v>
      </c>
      <c r="I27" s="9" t="n">
        <f aca="false">'Estados Financieros - Real'!I27/'Estados Financieros - Real'!I$33</f>
        <v>0.109496333573365</v>
      </c>
      <c r="J27" s="9" t="n">
        <f aca="false">'Estados Financieros - Real'!J27/'Estados Financieros - Real'!J$33</f>
        <v>0.0977788495285486</v>
      </c>
      <c r="L27" s="12" t="n">
        <f aca="false">AVERAGE(B27:J27)</f>
        <v>0.136288088735414</v>
      </c>
    </row>
    <row r="28" customFormat="false" ht="12.75" hidden="false" customHeight="false" outlineLevel="0" collapsed="false">
      <c r="A28" s="0" t="s">
        <v>18</v>
      </c>
      <c r="B28" s="9" t="n">
        <f aca="false">'Estados Financieros - Real'!B28/'Estados Financieros - Real'!B$33</f>
        <v>0</v>
      </c>
      <c r="C28" s="9" t="n">
        <f aca="false">'Estados Financieros - Real'!C28/'Estados Financieros - Real'!C$33</f>
        <v>0</v>
      </c>
      <c r="D28" s="9" t="n">
        <f aca="false">'Estados Financieros - Real'!D28/'Estados Financieros - Real'!D$33</f>
        <v>0.200435284488934</v>
      </c>
      <c r="E28" s="9" t="n">
        <f aca="false">'Estados Financieros - Real'!E28/'Estados Financieros - Real'!E$33</f>
        <v>0.710530685679785</v>
      </c>
      <c r="F28" s="9" t="n">
        <f aca="false">'Estados Financieros - Real'!F28/'Estados Financieros - Real'!F$33</f>
        <v>0.684781611654221</v>
      </c>
      <c r="G28" s="9" t="n">
        <f aca="false">'Estados Financieros - Real'!G28/'Estados Financieros - Real'!G$33</f>
        <v>0.809383200786572</v>
      </c>
      <c r="H28" s="9" t="n">
        <f aca="false">'Estados Financieros - Real'!H28/'Estados Financieros - Real'!H$33</f>
        <v>0.731261518648477</v>
      </c>
      <c r="I28" s="9" t="n">
        <f aca="false">'Estados Financieros - Real'!I28/'Estados Financieros - Real'!I$33</f>
        <v>0.711841489267695</v>
      </c>
      <c r="J28" s="9" t="n">
        <f aca="false">'Estados Financieros - Real'!J28/'Estados Financieros - Real'!J$33</f>
        <v>0.652494199533054</v>
      </c>
      <c r="L28" s="12" t="n">
        <f aca="false">AVERAGE(B28:J28)</f>
        <v>0.500080887784304</v>
      </c>
    </row>
    <row r="29" customFormat="false" ht="12.75" hidden="false" customHeight="false" outlineLevel="0" collapsed="false">
      <c r="A29" s="0" t="s">
        <v>19</v>
      </c>
      <c r="B29" s="9" t="n">
        <f aca="false">'Estados Financieros - Real'!B29/'Estados Financieros - Real'!B$33</f>
        <v>1.08240504624687</v>
      </c>
      <c r="C29" s="9" t="n">
        <f aca="false">'Estados Financieros - Real'!C29/'Estados Financieros - Real'!C$33</f>
        <v>1.14288854513249</v>
      </c>
      <c r="D29" s="9" t="n">
        <f aca="false">'Estados Financieros - Real'!D29/'Estados Financieros - Real'!D$33</f>
        <v>1.38880471028819</v>
      </c>
      <c r="E29" s="9" t="n">
        <f aca="false">'Estados Financieros - Real'!E29/'Estados Financieros - Real'!E$33</f>
        <v>0.922543268713569</v>
      </c>
      <c r="F29" s="9" t="n">
        <f aca="false">'Estados Financieros - Real'!F29/'Estados Financieros - Real'!F$33</f>
        <v>1.02175852725826</v>
      </c>
      <c r="G29" s="9" t="n">
        <f aca="false">'Estados Financieros - Real'!G29/'Estados Financieros - Real'!G$33</f>
        <v>1.09381562405564</v>
      </c>
      <c r="H29" s="9" t="n">
        <f aca="false">'Estados Financieros - Real'!H29/'Estados Financieros - Real'!H$33</f>
        <v>1.19168124199235</v>
      </c>
      <c r="I29" s="9" t="n">
        <f aca="false">'Estados Financieros - Real'!I29/'Estados Financieros - Real'!I$33</f>
        <v>1.23392004855169</v>
      </c>
      <c r="J29" s="9" t="n">
        <f aca="false">'Estados Financieros - Real'!J29/'Estados Financieros - Real'!J$33</f>
        <v>1.28094933795021</v>
      </c>
      <c r="L29" s="12" t="n">
        <f aca="false">AVERAGE(B29:J29)</f>
        <v>1.15097403890992</v>
      </c>
    </row>
    <row r="30" customFormat="false" ht="12.75" hidden="false" customHeight="false" outlineLevel="0" collapsed="false">
      <c r="A30" s="0" t="s">
        <v>20</v>
      </c>
      <c r="B30" s="9" t="n">
        <f aca="false">'Estados Financieros - Real'!B30/'Estados Financieros - Real'!B$33</f>
        <v>0</v>
      </c>
      <c r="C30" s="9" t="n">
        <f aca="false">'Estados Financieros - Real'!C30/'Estados Financieros - Real'!C$33</f>
        <v>0</v>
      </c>
      <c r="D30" s="9" t="n">
        <f aca="false">'Estados Financieros - Real'!D30/'Estados Financieros - Real'!D$33</f>
        <v>0</v>
      </c>
      <c r="E30" s="9" t="n">
        <f aca="false">'Estados Financieros - Real'!E30/'Estados Financieros - Real'!E$33</f>
        <v>0</v>
      </c>
      <c r="F30" s="9" t="n">
        <f aca="false">'Estados Financieros - Real'!F30/'Estados Financieros - Real'!F$33</f>
        <v>0</v>
      </c>
      <c r="G30" s="9" t="n">
        <f aca="false">'Estados Financieros - Real'!G30/'Estados Financieros - Real'!G$33</f>
        <v>0</v>
      </c>
      <c r="H30" s="9" t="n">
        <f aca="false">'Estados Financieros - Real'!H30/'Estados Financieros - Real'!H$33</f>
        <v>0</v>
      </c>
      <c r="I30" s="9" t="n">
        <f aca="false">'Estados Financieros - Real'!I30/'Estados Financieros - Real'!I$33</f>
        <v>0</v>
      </c>
      <c r="J30" s="9" t="n">
        <f aca="false">'Estados Financieros - Real'!J30/'Estados Financieros - Real'!J$33</f>
        <v>0</v>
      </c>
      <c r="L30" s="12" t="n">
        <f aca="false">AVERAGE(B30:J30)</f>
        <v>0</v>
      </c>
    </row>
    <row r="31" customFormat="false" ht="12.75" hidden="false" customHeight="false" outlineLevel="0" collapsed="false">
      <c r="A31" s="0" t="s">
        <v>21</v>
      </c>
      <c r="B31" s="9" t="n">
        <f aca="false">'Estados Financieros - Real'!B31/'Estados Financieros - Real'!B$33</f>
        <v>-0.394478186844103</v>
      </c>
      <c r="C31" s="9" t="n">
        <f aca="false">'Estados Financieros - Real'!C31/'Estados Financieros - Real'!C$33</f>
        <v>-0.455604654926275</v>
      </c>
      <c r="D31" s="9" t="n">
        <f aca="false">'Estados Financieros - Real'!D31/'Estados Financieros - Real'!D$33</f>
        <v>-0.932845407316748</v>
      </c>
      <c r="E31" s="9" t="n">
        <f aca="false">'Estados Financieros - Real'!E31/'Estados Financieros - Real'!E$33</f>
        <v>-0.805535759231906</v>
      </c>
      <c r="F31" s="9" t="n">
        <f aca="false">'Estados Financieros - Real'!F31/'Estados Financieros - Real'!F$33</f>
        <v>-0.88123065683403</v>
      </c>
      <c r="G31" s="9" t="n">
        <f aca="false">'Estados Financieros - Real'!G31/'Estados Financieros - Real'!G$33</f>
        <v>-1.10993317264153</v>
      </c>
      <c r="H31" s="9" t="n">
        <f aca="false">'Estados Financieros - Real'!H31/'Estados Financieros - Real'!H$33</f>
        <v>-1.1324769915411</v>
      </c>
      <c r="I31" s="9" t="n">
        <f aca="false">'Estados Financieros - Real'!I31/'Estados Financieros - Real'!I$33</f>
        <v>-1.09271391661841</v>
      </c>
      <c r="J31" s="9" t="n">
        <f aca="false">'Estados Financieros - Real'!J31/'Estados Financieros - Real'!J$33</f>
        <v>-1.06621080262596</v>
      </c>
      <c r="L31" s="12" t="n">
        <f aca="false">AVERAGE(B31:J31)</f>
        <v>-0.874558838731119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22</v>
      </c>
      <c r="B33" s="15" t="n">
        <f aca="false">SUM(B26:B31)</f>
        <v>1</v>
      </c>
      <c r="C33" s="15" t="n">
        <f aca="false">SUM(C26:C31)</f>
        <v>1</v>
      </c>
      <c r="D33" s="15" t="n">
        <f aca="false">SUM(D26:D31)</f>
        <v>1</v>
      </c>
      <c r="E33" s="15" t="n">
        <f aca="false">SUM(E26:E31)</f>
        <v>1</v>
      </c>
      <c r="F33" s="15" t="n">
        <f aca="false">SUM(F26:F31)</f>
        <v>1</v>
      </c>
      <c r="G33" s="15" t="n">
        <f aca="false">SUM(G26:G31)</f>
        <v>1</v>
      </c>
      <c r="H33" s="15" t="n">
        <f aca="false">SUM(H26:H31)</f>
        <v>1</v>
      </c>
      <c r="I33" s="15" t="n">
        <f aca="false">SUM(I26:I31)</f>
        <v>1</v>
      </c>
      <c r="J33" s="15" t="n">
        <f aca="false">SUM(J26:J31)</f>
        <v>1</v>
      </c>
      <c r="L33" s="15" t="n">
        <f aca="false">SUM(L26:L31)</f>
        <v>1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0" t="s">
        <v>23</v>
      </c>
      <c r="B35" s="9" t="n">
        <f aca="false">'Estados Financieros - Real'!B35/'Estados Financieros - Real'!B$47</f>
        <v>0.00552012676514029</v>
      </c>
      <c r="C35" s="9" t="n">
        <f aca="false">'Estados Financieros - Real'!C35/'Estados Financieros - Real'!C$47</f>
        <v>0</v>
      </c>
      <c r="D35" s="9" t="n">
        <f aca="false">'Estados Financieros - Real'!D35/'Estados Financieros - Real'!D$47</f>
        <v>0.127240663298327</v>
      </c>
      <c r="E35" s="9" t="n">
        <f aca="false">'Estados Financieros - Real'!E35/'Estados Financieros - Real'!E$47</f>
        <v>0.0591304574145683</v>
      </c>
      <c r="F35" s="9" t="n">
        <f aca="false">'Estados Financieros - Real'!F35/'Estados Financieros - Real'!F$47</f>
        <v>0.0512651800435388</v>
      </c>
      <c r="G35" s="9" t="n">
        <f aca="false">'Estados Financieros - Real'!G35/'Estados Financieros - Real'!G$47</f>
        <v>0</v>
      </c>
      <c r="H35" s="9" t="n">
        <f aca="false">'Estados Financieros - Real'!H35/'Estados Financieros - Real'!H$47</f>
        <v>0.0054211733231572</v>
      </c>
      <c r="I35" s="9" t="n">
        <f aca="false">'Estados Financieros - Real'!I35/'Estados Financieros - Real'!I$47</f>
        <v>0.0171523395409658</v>
      </c>
      <c r="J35" s="9" t="n">
        <f aca="false">'Estados Financieros - Real'!J35/'Estados Financieros - Real'!J$47</f>
        <v>0.0247051178476795</v>
      </c>
      <c r="L35" s="12" t="n">
        <f aca="false">AVERAGE(B35:J35)</f>
        <v>0.0322705620259308</v>
      </c>
    </row>
    <row r="36" customFormat="false" ht="12.75" hidden="false" customHeight="false" outlineLevel="0" collapsed="false">
      <c r="A36" s="0" t="s">
        <v>24</v>
      </c>
      <c r="B36" s="9" t="n">
        <f aca="false">'Estados Financieros - Real'!B36/'Estados Financieros - Real'!B$47</f>
        <v>0</v>
      </c>
      <c r="C36" s="9" t="n">
        <f aca="false">'Estados Financieros - Real'!C36/'Estados Financieros - Real'!C$47</f>
        <v>0</v>
      </c>
      <c r="D36" s="9" t="n">
        <f aca="false">'Estados Financieros - Real'!D36/'Estados Financieros - Real'!D$47</f>
        <v>0.0259796051923235</v>
      </c>
      <c r="E36" s="9" t="n">
        <f aca="false">'Estados Financieros - Real'!E36/'Estados Financieros - Real'!E$47</f>
        <v>0.0155626947037014</v>
      </c>
      <c r="F36" s="9" t="n">
        <f aca="false">'Estados Financieros - Real'!F36/'Estados Financieros - Real'!F$47</f>
        <v>0.0155001381386463</v>
      </c>
      <c r="G36" s="9" t="n">
        <f aca="false">'Estados Financieros - Real'!G36/'Estados Financieros - Real'!G$47</f>
        <v>0.0197773326825929</v>
      </c>
      <c r="H36" s="9" t="n">
        <f aca="false">'Estados Financieros - Real'!H36/'Estados Financieros - Real'!H$47</f>
        <v>0.0187271874264267</v>
      </c>
      <c r="I36" s="9" t="n">
        <f aca="false">'Estados Financieros - Real'!I36/'Estados Financieros - Real'!I$47</f>
        <v>0.0239793063883322</v>
      </c>
      <c r="J36" s="9" t="n">
        <f aca="false">'Estados Financieros - Real'!J36/'Estados Financieros - Real'!J$47</f>
        <v>0.0112525559352675</v>
      </c>
      <c r="L36" s="12" t="n">
        <f aca="false">AVERAGE(B36:J36)</f>
        <v>0.0145309800519212</v>
      </c>
    </row>
    <row r="37" customFormat="false" ht="12.75" hidden="false" customHeight="false" outlineLevel="0" collapsed="false">
      <c r="A37" s="0" t="s">
        <v>25</v>
      </c>
      <c r="B37" s="9" t="n">
        <f aca="false">'Estados Financieros - Real'!B37/'Estados Financieros - Real'!B$47</f>
        <v>0.642103048722617</v>
      </c>
      <c r="C37" s="9" t="n">
        <f aca="false">'Estados Financieros - Real'!C37/'Estados Financieros - Real'!C$47</f>
        <v>0.621293387302074</v>
      </c>
      <c r="D37" s="9" t="n">
        <f aca="false">'Estados Financieros - Real'!D37/'Estados Financieros - Real'!D$47</f>
        <v>0.635984030409502</v>
      </c>
      <c r="E37" s="9" t="n">
        <f aca="false">'Estados Financieros - Real'!E37/'Estados Financieros - Real'!E$47</f>
        <v>0.36463737330845</v>
      </c>
      <c r="F37" s="9" t="n">
        <f aca="false">'Estados Financieros - Real'!F37/'Estados Financieros - Real'!F$47</f>
        <v>0.356314109044138</v>
      </c>
      <c r="G37" s="9" t="n">
        <f aca="false">'Estados Financieros - Real'!G37/'Estados Financieros - Real'!G$47</f>
        <v>0.0312003566865105</v>
      </c>
      <c r="H37" s="9" t="n">
        <f aca="false">'Estados Financieros - Real'!H37/'Estados Financieros - Real'!H$47</f>
        <v>0.0233667810474365</v>
      </c>
      <c r="I37" s="9" t="n">
        <f aca="false">'Estados Financieros - Real'!I37/'Estados Financieros - Real'!I$47</f>
        <v>0.0680132667158738</v>
      </c>
      <c r="J37" s="9" t="n">
        <f aca="false">'Estados Financieros - Real'!J37/'Estados Financieros - Real'!J$47</f>
        <v>0.357164179278031</v>
      </c>
      <c r="L37" s="12" t="n">
        <f aca="false">AVERAGE(B37:J37)</f>
        <v>0.344452948057181</v>
      </c>
    </row>
    <row r="38" customFormat="false" ht="12.75" hidden="false" customHeight="false" outlineLevel="0" collapsed="false">
      <c r="A38" s="0" t="s">
        <v>26</v>
      </c>
      <c r="B38" s="9" t="n">
        <f aca="false">'Estados Financieros - Real'!B38/'Estados Financieros - Real'!B$47</f>
        <v>0</v>
      </c>
      <c r="C38" s="9" t="n">
        <f aca="false">'Estados Financieros - Real'!C38/'Estados Financieros - Real'!C$47</f>
        <v>-0.0360217454980642</v>
      </c>
      <c r="D38" s="9" t="n">
        <f aca="false">'Estados Financieros - Real'!D38/'Estados Financieros - Real'!D$47</f>
        <v>-0.361562738744073</v>
      </c>
      <c r="E38" s="9" t="n">
        <f aca="false">'Estados Financieros - Real'!E38/'Estados Financieros - Real'!E$47</f>
        <v>-0.175880005314776</v>
      </c>
      <c r="F38" s="9" t="n">
        <f aca="false">'Estados Financieros - Real'!F38/'Estados Financieros - Real'!F$47</f>
        <v>-0.193400613320411</v>
      </c>
      <c r="G38" s="9" t="n">
        <f aca="false">'Estados Financieros - Real'!G38/'Estados Financieros - Real'!G$47</f>
        <v>-0.0556404487761408</v>
      </c>
      <c r="H38" s="9" t="n">
        <f aca="false">'Estados Financieros - Real'!H38/'Estados Financieros - Real'!H$47</f>
        <v>0</v>
      </c>
      <c r="I38" s="9" t="n">
        <f aca="false">'Estados Financieros - Real'!I38/'Estados Financieros - Real'!I$47</f>
        <v>0</v>
      </c>
      <c r="J38" s="9" t="n">
        <f aca="false">'Estados Financieros - Real'!J38/'Estados Financieros - Real'!J$47</f>
        <v>0</v>
      </c>
      <c r="L38" s="12" t="n">
        <f aca="false">AVERAGE(B38:J38)</f>
        <v>-0.0913895057392738</v>
      </c>
    </row>
    <row r="39" customFormat="false" ht="12.75" hidden="false" customHeight="false" outlineLevel="0" collapsed="false">
      <c r="A39" s="0" t="s">
        <v>27</v>
      </c>
      <c r="B39" s="9" t="n">
        <f aca="false">'Estados Financieros - Real'!B39/'Estados Financieros - Real'!B$47</f>
        <v>0.247887517368757</v>
      </c>
      <c r="C39" s="9" t="n">
        <f aca="false">'Estados Financieros - Real'!C39/'Estados Financieros - Real'!C$47</f>
        <v>0.219372932106783</v>
      </c>
      <c r="D39" s="9" t="n">
        <f aca="false">'Estados Financieros - Real'!D39/'Estados Financieros - Real'!D$47</f>
        <v>0.246125144523609</v>
      </c>
      <c r="E39" s="9" t="n">
        <f aca="false">'Estados Financieros - Real'!E39/'Estados Financieros - Real'!E$47</f>
        <v>0.19608249294574</v>
      </c>
      <c r="F39" s="9" t="n">
        <f aca="false">'Estados Financieros - Real'!F39/'Estados Financieros - Real'!F$47</f>
        <v>0.209735217894195</v>
      </c>
      <c r="G39" s="9" t="n">
        <f aca="false">'Estados Financieros - Real'!G39/'Estados Financieros - Real'!G$47</f>
        <v>0.264961102296067</v>
      </c>
      <c r="H39" s="9" t="n">
        <f aca="false">'Estados Financieros - Real'!H39/'Estados Financieros - Real'!H$47</f>
        <v>0.223765351588536</v>
      </c>
      <c r="I39" s="9" t="n">
        <f aca="false">'Estados Financieros - Real'!I39/'Estados Financieros - Real'!I$47</f>
        <v>0.256144218995982</v>
      </c>
      <c r="J39" s="9" t="n">
        <f aca="false">'Estados Financieros - Real'!J39/'Estados Financieros - Real'!J$47</f>
        <v>0.150454376998136</v>
      </c>
      <c r="L39" s="12" t="n">
        <f aca="false">AVERAGE(B39:J39)</f>
        <v>0.223836483857534</v>
      </c>
    </row>
    <row r="40" customFormat="false" ht="12.75" hidden="false" customHeight="false" outlineLevel="0" collapsed="false">
      <c r="A40" s="0" t="s">
        <v>28</v>
      </c>
      <c r="B40" s="9" t="n">
        <f aca="false">'Estados Financieros - Real'!B40/'Estados Financieros - Real'!B$47</f>
        <v>0</v>
      </c>
      <c r="C40" s="9" t="n">
        <f aca="false">'Estados Financieros - Real'!C40/'Estados Financieros - Real'!C$47</f>
        <v>0</v>
      </c>
      <c r="D40" s="9" t="n">
        <f aca="false">'Estados Financieros - Real'!D40/'Estados Financieros - Real'!D$47</f>
        <v>0</v>
      </c>
      <c r="E40" s="9" t="n">
        <f aca="false">'Estados Financieros - Real'!E40/'Estados Financieros - Real'!E$47</f>
        <v>0.00218438093615471</v>
      </c>
      <c r="F40" s="9" t="n">
        <f aca="false">'Estados Financieros - Real'!F40/'Estados Financieros - Real'!F$47</f>
        <v>0.00438409953691529</v>
      </c>
      <c r="G40" s="9" t="n">
        <f aca="false">'Estados Financieros - Real'!G40/'Estados Financieros - Real'!G$47</f>
        <v>0</v>
      </c>
      <c r="H40" s="9" t="n">
        <f aca="false">'Estados Financieros - Real'!H40/'Estados Financieros - Real'!H$47</f>
        <v>0</v>
      </c>
      <c r="I40" s="9" t="n">
        <f aca="false">'Estados Financieros - Real'!I40/'Estados Financieros - Real'!I$47</f>
        <v>0</v>
      </c>
      <c r="J40" s="9" t="n">
        <f aca="false">'Estados Financieros - Real'!J40/'Estados Financieros - Real'!J$47</f>
        <v>0</v>
      </c>
      <c r="L40" s="12" t="n">
        <f aca="false">AVERAGE(B40:J40)</f>
        <v>0.000729831163674444</v>
      </c>
    </row>
    <row r="41" customFormat="false" ht="12.75" hidden="false" customHeight="false" outlineLevel="0" collapsed="false">
      <c r="A41" s="0" t="s">
        <v>29</v>
      </c>
      <c r="B41" s="9" t="n">
        <f aca="false">'Estados Financieros - Real'!B41/'Estados Financieros - Real'!B$47</f>
        <v>0</v>
      </c>
      <c r="C41" s="9" t="n">
        <f aca="false">'Estados Financieros - Real'!C41/'Estados Financieros - Real'!C$47</f>
        <v>0</v>
      </c>
      <c r="D41" s="9" t="n">
        <f aca="false">'Estados Financieros - Real'!D41/'Estados Financieros - Real'!D$47</f>
        <v>0</v>
      </c>
      <c r="E41" s="9" t="n">
        <f aca="false">'Estados Financieros - Real'!E41/'Estados Financieros - Real'!E$47</f>
        <v>0.36908702776239</v>
      </c>
      <c r="F41" s="9" t="n">
        <f aca="false">'Estados Financieros - Real'!F41/'Estados Financieros - Real'!F$47</f>
        <v>0.359062140128588</v>
      </c>
      <c r="G41" s="9" t="n">
        <f aca="false">'Estados Financieros - Real'!G41/'Estados Financieros - Real'!G$47</f>
        <v>0.242522148532677</v>
      </c>
      <c r="H41" s="9" t="n">
        <f aca="false">'Estados Financieros - Real'!H41/'Estados Financieros - Real'!H$47</f>
        <v>0.274307342372378</v>
      </c>
      <c r="I41" s="9" t="n">
        <f aca="false">'Estados Financieros - Real'!I41/'Estados Financieros - Real'!I$47</f>
        <v>0.140000959658907</v>
      </c>
      <c r="J41" s="9" t="n">
        <f aca="false">'Estados Financieros - Real'!J41/'Estados Financieros - Real'!J$47</f>
        <v>0.0574776894171516</v>
      </c>
      <c r="L41" s="12" t="n">
        <f aca="false">AVERAGE(B41:J41)</f>
        <v>0.16027303420801</v>
      </c>
    </row>
    <row r="42" customFormat="false" ht="12.75" hidden="false" customHeight="false" outlineLevel="0" collapsed="false">
      <c r="A42" s="0" t="s">
        <v>30</v>
      </c>
      <c r="B42" s="9" t="n">
        <f aca="false">'Estados Financieros - Real'!B42/'Estados Financieros - Real'!B$47</f>
        <v>0.0602282682239103</v>
      </c>
      <c r="C42" s="9" t="n">
        <f aca="false">'Estados Financieros - Real'!C42/'Estados Financieros - Real'!C$47</f>
        <v>0.0746351078496942</v>
      </c>
      <c r="D42" s="9" t="n">
        <f aca="false">'Estados Financieros - Real'!D42/'Estados Financieros - Real'!D$47</f>
        <v>0.125070512409927</v>
      </c>
      <c r="E42" s="9" t="n">
        <f aca="false">'Estados Financieros - Real'!E42/'Estados Financieros - Real'!E$47</f>
        <v>0.0827374131436997</v>
      </c>
      <c r="F42" s="9" t="n">
        <f aca="false">'Estados Financieros - Real'!F42/'Estados Financieros - Real'!F$47</f>
        <v>0.0786358125055756</v>
      </c>
      <c r="G42" s="9" t="n">
        <f aca="false">'Estados Financieros - Real'!G42/'Estados Financieros - Real'!G$47</f>
        <v>0.14585060248657</v>
      </c>
      <c r="H42" s="9" t="n">
        <f aca="false">'Estados Financieros - Real'!H42/'Estados Financieros - Real'!H$47</f>
        <v>0.16339870881912</v>
      </c>
      <c r="I42" s="9" t="n">
        <f aca="false">'Estados Financieros - Real'!I42/'Estados Financieros - Real'!I$47</f>
        <v>0.215709690218353</v>
      </c>
      <c r="J42" s="9" t="n">
        <f aca="false">'Estados Financieros - Real'!J42/'Estados Financieros - Real'!J$47</f>
        <v>0.121494840046524</v>
      </c>
      <c r="L42" s="12" t="n">
        <f aca="false">AVERAGE(B42:J42)</f>
        <v>0.118640106189264</v>
      </c>
    </row>
    <row r="43" customFormat="false" ht="12.75" hidden="false" customHeight="false" outlineLevel="0" collapsed="false">
      <c r="A43" s="0" t="s">
        <v>31</v>
      </c>
      <c r="B43" s="9" t="n">
        <f aca="false">'Estados Financieros - Real'!B43/'Estados Financieros - Real'!B$47</f>
        <v>-0.0065891281310233</v>
      </c>
      <c r="C43" s="9" t="n">
        <f aca="false">'Estados Financieros - Real'!C43/'Estados Financieros - Real'!C$47</f>
        <v>-0.00928637157587669</v>
      </c>
      <c r="D43" s="9" t="n">
        <f aca="false">'Estados Financieros - Real'!D43/'Estados Financieros - Real'!D$47</f>
        <v>-0.0302385976818181</v>
      </c>
      <c r="E43" s="9" t="n">
        <f aca="false">'Estados Financieros - Real'!E43/'Estados Financieros - Real'!E$47</f>
        <v>-0.0263057101955767</v>
      </c>
      <c r="F43" s="9" t="n">
        <f aca="false">'Estados Financieros - Real'!F43/'Estados Financieros - Real'!F$47</f>
        <v>-0.0327089270268946</v>
      </c>
      <c r="G43" s="9" t="n">
        <f aca="false">'Estados Financieros - Real'!G43/'Estados Financieros - Real'!G$47</f>
        <v>-0.0497941434769963</v>
      </c>
      <c r="H43" s="9" t="n">
        <f aca="false">'Estados Financieros - Real'!H43/'Estados Financieros - Real'!H$47</f>
        <v>-0.0602132605763975</v>
      </c>
      <c r="I43" s="9" t="n">
        <f aca="false">'Estados Financieros - Real'!I43/'Estados Financieros - Real'!I$47</f>
        <v>-0.0870896427732255</v>
      </c>
      <c r="J43" s="9" t="n">
        <f aca="false">'Estados Financieros - Real'!J43/'Estados Financieros - Real'!J$47</f>
        <v>-0.0556710302892175</v>
      </c>
      <c r="L43" s="12" t="n">
        <f aca="false">AVERAGE(B43:J43)</f>
        <v>-0.039766312414114</v>
      </c>
    </row>
    <row r="44" customFormat="false" ht="12.75" hidden="false" customHeight="false" outlineLevel="0" collapsed="false">
      <c r="A44" s="0" t="s">
        <v>32</v>
      </c>
      <c r="B44" s="9" t="n">
        <f aca="false">'Estados Financieros - Real'!B44/'Estados Financieros - Real'!B$47</f>
        <v>0.050850167050598</v>
      </c>
      <c r="C44" s="9" t="n">
        <f aca="false">'Estados Financieros - Real'!C44/'Estados Financieros - Real'!C$47</f>
        <v>0.130006689815389</v>
      </c>
      <c r="D44" s="9" t="n">
        <f aca="false">'Estados Financieros - Real'!D44/'Estados Financieros - Real'!D$47</f>
        <v>0.231401380592203</v>
      </c>
      <c r="E44" s="9" t="n">
        <f aca="false">'Estados Financieros - Real'!E44/'Estados Financieros - Real'!E$47</f>
        <v>0.112763875295648</v>
      </c>
      <c r="F44" s="9" t="n">
        <f aca="false">'Estados Financieros - Real'!F44/'Estados Financieros - Real'!F$47</f>
        <v>0.151212843055708</v>
      </c>
      <c r="G44" s="9" t="n">
        <f aca="false">'Estados Financieros - Real'!G44/'Estados Financieros - Real'!G$47</f>
        <v>0.40112304956872</v>
      </c>
      <c r="H44" s="9" t="n">
        <f aca="false">'Estados Financieros - Real'!H44/'Estados Financieros - Real'!H$47</f>
        <v>0.351226715999344</v>
      </c>
      <c r="I44" s="9" t="n">
        <f aca="false">'Estados Financieros - Real'!I44/'Estados Financieros - Real'!I$47</f>
        <v>0.366089861254812</v>
      </c>
      <c r="J44" s="9" t="n">
        <f aca="false">'Estados Financieros - Real'!J44/'Estados Financieros - Real'!J$47</f>
        <v>0.333122270766428</v>
      </c>
      <c r="L44" s="12" t="n">
        <f aca="false">AVERAGE(B44:J44)</f>
        <v>0.236421872599872</v>
      </c>
    </row>
    <row r="45" customFormat="false" ht="12.75" hidden="false" customHeight="false" outlineLevel="0" collapsed="false">
      <c r="A45" s="0" t="s">
        <v>33</v>
      </c>
      <c r="B45" s="9" t="n">
        <f aca="false">'Estados Financieros - Real'!B45/'Estados Financieros - Real'!B$47</f>
        <v>0</v>
      </c>
      <c r="C45" s="9" t="n">
        <f aca="false">'Estados Financieros - Real'!C45/'Estados Financieros - Real'!C$47</f>
        <v>0</v>
      </c>
      <c r="D45" s="9" t="n">
        <f aca="false">'Estados Financieros - Real'!D45/'Estados Financieros - Real'!D$47</f>
        <v>0</v>
      </c>
      <c r="E45" s="9" t="n">
        <f aca="false">'Estados Financieros - Real'!E45/'Estados Financieros - Real'!E$47</f>
        <v>0</v>
      </c>
      <c r="F45" s="9" t="n">
        <f aca="false">'Estados Financieros - Real'!F45/'Estados Financieros - Real'!F$47</f>
        <v>0</v>
      </c>
      <c r="G45" s="9" t="n">
        <f aca="false">'Estados Financieros - Real'!G45/'Estados Financieros - Real'!G$47</f>
        <v>0</v>
      </c>
      <c r="H45" s="9" t="n">
        <f aca="false">'Estados Financieros - Real'!H45/'Estados Financieros - Real'!H$47</f>
        <v>0</v>
      </c>
      <c r="I45" s="9" t="n">
        <f aca="false">'Estados Financieros - Real'!I45/'Estados Financieros - Real'!I$47</f>
        <v>0</v>
      </c>
      <c r="J45" s="9" t="n">
        <f aca="false">'Estados Financieros - Real'!J45/'Estados Financieros - Real'!J$47</f>
        <v>0</v>
      </c>
      <c r="L45" s="12" t="n">
        <f aca="false">AVERAGE(B45:J45)</f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3" t="s">
        <v>34</v>
      </c>
      <c r="B47" s="14" t="n">
        <f aca="false">SUM(B35:B45)</f>
        <v>1</v>
      </c>
      <c r="C47" s="14" t="n">
        <f aca="false">SUM(C35:C45)</f>
        <v>1</v>
      </c>
      <c r="D47" s="14" t="n">
        <f aca="false">SUM(D35:D45)</f>
        <v>1</v>
      </c>
      <c r="E47" s="14" t="n">
        <f aca="false">SUM(E35:E45)</f>
        <v>1</v>
      </c>
      <c r="F47" s="14" t="n">
        <f aca="false">SUM(F35:F45)</f>
        <v>1</v>
      </c>
      <c r="G47" s="14" t="n">
        <f aca="false">SUM(G35:G45)</f>
        <v>1</v>
      </c>
      <c r="H47" s="14" t="n">
        <f aca="false">SUM(H35:H45)</f>
        <v>1</v>
      </c>
      <c r="I47" s="14" t="n">
        <f aca="false">SUM(I35:I45)</f>
        <v>1</v>
      </c>
      <c r="J47" s="14" t="n">
        <f aca="false">SUM(J35:J45)</f>
        <v>1</v>
      </c>
      <c r="L47" s="14" t="n">
        <f aca="false">SUM(L35:L45)</f>
        <v>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5" t="s">
        <v>35</v>
      </c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0" t="s">
        <v>37</v>
      </c>
      <c r="B54" s="9" t="n">
        <f aca="false">'Estados Financieros - Real'!B54/'Estados Financieros - Real'!B$71</f>
        <v>0</v>
      </c>
      <c r="C54" s="9" t="n">
        <f aca="false">'Estados Financieros - Real'!C54/'Estados Financieros - Real'!C$71</f>
        <v>0.103100103977535</v>
      </c>
      <c r="D54" s="9" t="n">
        <f aca="false">'Estados Financieros - Real'!D54/'Estados Financieros - Real'!D$71</f>
        <v>0.0218880982181114</v>
      </c>
      <c r="E54" s="9" t="n">
        <f aca="false">'Estados Financieros - Real'!E54/'Estados Financieros - Real'!E$71</f>
        <v>0.0153263293798871</v>
      </c>
      <c r="F54" s="9" t="n">
        <f aca="false">'Estados Financieros - Real'!F54/'Estados Financieros - Real'!F$71</f>
        <v>0.0212248590842057</v>
      </c>
      <c r="G54" s="9" t="n">
        <f aca="false">'Estados Financieros - Real'!G54/'Estados Financieros - Real'!G$71</f>
        <v>0.00158319577901022</v>
      </c>
      <c r="H54" s="9" t="n">
        <f aca="false">'Estados Financieros - Real'!H54/'Estados Financieros - Real'!H$71</f>
        <v>0.00884748373733656</v>
      </c>
      <c r="I54" s="9" t="n">
        <f aca="false">'Estados Financieros - Real'!I54/'Estados Financieros - Real'!I$71</f>
        <v>0.021416392956688</v>
      </c>
      <c r="J54" s="9" t="n">
        <f aca="false">'Estados Financieros - Real'!J54/'Estados Financieros - Real'!J$71</f>
        <v>0.0781603642894988</v>
      </c>
      <c r="L54" s="12" t="n">
        <f aca="false">AVERAGE(B54:J54)</f>
        <v>0.0301718697135859</v>
      </c>
    </row>
    <row r="55" customFormat="false" ht="12.75" hidden="false" customHeight="false" outlineLevel="0" collapsed="false">
      <c r="A55" s="0" t="s">
        <v>38</v>
      </c>
      <c r="B55" s="9" t="n">
        <f aca="false">'Estados Financieros - Real'!B55/'Estados Financieros - Real'!B$71</f>
        <v>0.00356256097611012</v>
      </c>
      <c r="C55" s="9" t="n">
        <f aca="false">'Estados Financieros - Real'!C55/'Estados Financieros - Real'!C$71</f>
        <v>0.00184253160533256</v>
      </c>
      <c r="D55" s="9" t="n">
        <f aca="false">'Estados Financieros - Real'!D55/'Estados Financieros - Real'!D$71</f>
        <v>0.000555448430700107</v>
      </c>
      <c r="E55" s="9" t="n">
        <f aca="false">'Estados Financieros - Real'!E55/'Estados Financieros - Real'!E$71</f>
        <v>0.000668637854021766</v>
      </c>
      <c r="F55" s="9" t="n">
        <f aca="false">'Estados Financieros - Real'!F55/'Estados Financieros - Real'!F$71</f>
        <v>0.000684972902548699</v>
      </c>
      <c r="G55" s="9" t="n">
        <f aca="false">'Estados Financieros - Real'!G55/'Estados Financieros - Real'!G$71</f>
        <v>0.000585490430774486</v>
      </c>
      <c r="H55" s="9" t="n">
        <f aca="false">'Estados Financieros - Real'!H55/'Estados Financieros - Real'!H$71</f>
        <v>0.000244604250385611</v>
      </c>
      <c r="I55" s="9" t="n">
        <f aca="false">'Estados Financieros - Real'!I55/'Estados Financieros - Real'!I$71</f>
        <v>0.0150309545343894</v>
      </c>
      <c r="J55" s="9" t="n">
        <f aca="false">'Estados Financieros - Real'!J55/'Estados Financieros - Real'!J$71</f>
        <v>0.0253195729950012</v>
      </c>
      <c r="L55" s="12" t="n">
        <f aca="false">AVERAGE(B55:J55)</f>
        <v>0.00538830821991821</v>
      </c>
    </row>
    <row r="56" customFormat="false" ht="12.75" hidden="false" customHeight="false" outlineLevel="0" collapsed="false">
      <c r="A56" s="0" t="s">
        <v>39</v>
      </c>
      <c r="B56" s="9" t="n">
        <f aca="false">'Estados Financieros - Real'!B56/'Estados Financieros - Real'!B$71</f>
        <v>0</v>
      </c>
      <c r="C56" s="9" t="n">
        <f aca="false">'Estados Financieros - Real'!C56/'Estados Financieros - Real'!C$71</f>
        <v>0</v>
      </c>
      <c r="D56" s="9" t="n">
        <f aca="false">'Estados Financieros - Real'!D56/'Estados Financieros - Real'!D$71</f>
        <v>0</v>
      </c>
      <c r="E56" s="9" t="n">
        <f aca="false">'Estados Financieros - Real'!E56/'Estados Financieros - Real'!E$71</f>
        <v>0</v>
      </c>
      <c r="F56" s="9" t="n">
        <f aca="false">'Estados Financieros - Real'!F56/'Estados Financieros - Real'!F$71</f>
        <v>0</v>
      </c>
      <c r="G56" s="9" t="n">
        <f aca="false">'Estados Financieros - Real'!G56/'Estados Financieros - Real'!G$71</f>
        <v>0</v>
      </c>
      <c r="H56" s="9" t="n">
        <f aca="false">'Estados Financieros - Real'!H56/'Estados Financieros - Real'!H$71</f>
        <v>0</v>
      </c>
      <c r="I56" s="9" t="n">
        <f aca="false">'Estados Financieros - Real'!I56/'Estados Financieros - Real'!I$71</f>
        <v>0</v>
      </c>
      <c r="J56" s="9" t="n">
        <f aca="false">'Estados Financieros - Real'!J56/'Estados Financieros - Real'!J$71</f>
        <v>0</v>
      </c>
      <c r="L56" s="12" t="n">
        <f aca="false">AVERAGE(B56:J56)</f>
        <v>0</v>
      </c>
    </row>
    <row r="57" customFormat="false" ht="12.75" hidden="false" customHeight="false" outlineLevel="0" collapsed="false">
      <c r="A57" s="0" t="s">
        <v>40</v>
      </c>
      <c r="B57" s="9" t="n">
        <f aca="false">'Estados Financieros - Real'!B57/'Estados Financieros - Real'!B$71</f>
        <v>0</v>
      </c>
      <c r="C57" s="9" t="n">
        <f aca="false">'Estados Financieros - Real'!C57/'Estados Financieros - Real'!C$71</f>
        <v>0</v>
      </c>
      <c r="D57" s="9" t="n">
        <f aca="false">'Estados Financieros - Real'!D57/'Estados Financieros - Real'!D$71</f>
        <v>0.00265016722858012</v>
      </c>
      <c r="E57" s="9" t="n">
        <f aca="false">'Estados Financieros - Real'!E57/'Estados Financieros - Real'!E$71</f>
        <v>0.00381476453796026</v>
      </c>
      <c r="F57" s="9" t="n">
        <f aca="false">'Estados Financieros - Real'!F57/'Estados Financieros - Real'!F$71</f>
        <v>0.0130474182778869</v>
      </c>
      <c r="G57" s="9" t="n">
        <f aca="false">'Estados Financieros - Real'!G57/'Estados Financieros - Real'!G$71</f>
        <v>0.0234271891276316</v>
      </c>
      <c r="H57" s="9" t="n">
        <f aca="false">'Estados Financieros - Real'!H57/'Estados Financieros - Real'!H$71</f>
        <v>0.0570831608469311</v>
      </c>
      <c r="I57" s="9" t="n">
        <f aca="false">'Estados Financieros - Real'!I57/'Estados Financieros - Real'!I$71</f>
        <v>0.0190867626485213</v>
      </c>
      <c r="J57" s="9" t="n">
        <f aca="false">'Estados Financieros - Real'!J57/'Estados Financieros - Real'!J$71</f>
        <v>0.00182268485951953</v>
      </c>
      <c r="L57" s="12" t="n">
        <f aca="false">AVERAGE(B57:J57)</f>
        <v>0.0134369052807812</v>
      </c>
    </row>
    <row r="58" customFormat="false" ht="12.75" hidden="false" customHeight="false" outlineLevel="0" collapsed="false">
      <c r="A58" s="0" t="s">
        <v>41</v>
      </c>
      <c r="B58" s="9" t="n">
        <f aca="false">'Estados Financieros - Real'!B58/'Estados Financieros - Real'!B$71</f>
        <v>0.0349109439814872</v>
      </c>
      <c r="C58" s="9" t="n">
        <f aca="false">'Estados Financieros - Real'!C58/'Estados Financieros - Real'!C$71</f>
        <v>0.00820551401037164</v>
      </c>
      <c r="D58" s="9" t="n">
        <f aca="false">'Estados Financieros - Real'!D58/'Estados Financieros - Real'!D$71</f>
        <v>0.00505942984942275</v>
      </c>
      <c r="E58" s="9" t="n">
        <f aca="false">'Estados Financieros - Real'!E58/'Estados Financieros - Real'!E$71</f>
        <v>0.00444946083604438</v>
      </c>
      <c r="F58" s="9" t="n">
        <f aca="false">'Estados Financieros - Real'!F58/'Estados Financieros - Real'!F$71</f>
        <v>0.00240982203443503</v>
      </c>
      <c r="G58" s="9" t="n">
        <f aca="false">'Estados Financieros - Real'!G58/'Estados Financieros - Real'!G$71</f>
        <v>0.000576867681545057</v>
      </c>
      <c r="H58" s="9" t="n">
        <f aca="false">'Estados Financieros - Real'!H58/'Estados Financieros - Real'!H$71</f>
        <v>0.00258669332885728</v>
      </c>
      <c r="I58" s="9" t="n">
        <f aca="false">'Estados Financieros - Real'!I58/'Estados Financieros - Real'!I$71</f>
        <v>0.00195046428648999</v>
      </c>
      <c r="J58" s="9" t="n">
        <f aca="false">'Estados Financieros - Real'!J58/'Estados Financieros - Real'!J$71</f>
        <v>0.00205378703466182</v>
      </c>
      <c r="L58" s="12" t="n">
        <f aca="false">AVERAGE(B58:J58)</f>
        <v>0.00691144256036835</v>
      </c>
    </row>
    <row r="59" customFormat="false" ht="12.75" hidden="false" customHeight="false" outlineLevel="0" collapsed="false">
      <c r="A59" s="0" t="s">
        <v>42</v>
      </c>
      <c r="B59" s="9" t="n">
        <f aca="false">'Estados Financieros - Real'!B59/'Estados Financieros - Real'!B$71</f>
        <v>0.000378738638015988</v>
      </c>
      <c r="C59" s="9" t="n">
        <f aca="false">'Estados Financieros - Real'!C59/'Estados Financieros - Real'!C$71</f>
        <v>0.000228801538275088</v>
      </c>
      <c r="D59" s="9" t="n">
        <f aca="false">'Estados Financieros - Real'!D59/'Estados Financieros - Real'!D$71</f>
        <v>0.000183932021404253</v>
      </c>
      <c r="E59" s="9" t="n">
        <f aca="false">'Estados Financieros - Real'!E59/'Estados Financieros - Real'!E$71</f>
        <v>0.000265759143606817</v>
      </c>
      <c r="F59" s="9" t="n">
        <f aca="false">'Estados Financieros - Real'!F59/'Estados Financieros - Real'!F$71</f>
        <v>0.00025538737141151</v>
      </c>
      <c r="G59" s="9" t="n">
        <f aca="false">'Estados Financieros - Real'!G59/'Estados Financieros - Real'!G$71</f>
        <v>0.000252679661476048</v>
      </c>
      <c r="H59" s="9" t="n">
        <f aca="false">'Estados Financieros - Real'!H59/'Estados Financieros - Real'!H$71</f>
        <v>0.000197081676486803</v>
      </c>
      <c r="I59" s="9" t="n">
        <f aca="false">'Estados Financieros - Real'!I59/'Estados Financieros - Real'!I$71</f>
        <v>0.000254592265347309</v>
      </c>
      <c r="J59" s="9" t="n">
        <f aca="false">'Estados Financieros - Real'!J59/'Estados Financieros - Real'!J$71</f>
        <v>0.000223168574367933</v>
      </c>
      <c r="L59" s="12" t="n">
        <f aca="false">AVERAGE(B59:J59)</f>
        <v>0.000248904543376861</v>
      </c>
    </row>
    <row r="60" customFormat="false" ht="12.75" hidden="false" customHeight="false" outlineLevel="0" collapsed="false">
      <c r="A60" s="0" t="s">
        <v>43</v>
      </c>
      <c r="B60" s="9" t="n">
        <f aca="false">'Estados Financieros - Real'!B60/'Estados Financieros - Real'!B$71</f>
        <v>0.676491194571847</v>
      </c>
      <c r="C60" s="9" t="n">
        <f aca="false">'Estados Financieros - Real'!C60/'Estados Financieros - Real'!C$71</f>
        <v>0.743482468661419</v>
      </c>
      <c r="D60" s="9" t="n">
        <f aca="false">'Estados Financieros - Real'!D60/'Estados Financieros - Real'!D$71</f>
        <v>0.729364847548996</v>
      </c>
      <c r="E60" s="9" t="n">
        <f aca="false">'Estados Financieros - Real'!E60/'Estados Financieros - Real'!E$71</f>
        <v>0.741429361200913</v>
      </c>
      <c r="F60" s="9" t="n">
        <f aca="false">'Estados Financieros - Real'!F60/'Estados Financieros - Real'!F$71</f>
        <v>0.73536520850109</v>
      </c>
      <c r="G60" s="9" t="n">
        <f aca="false">'Estados Financieros - Real'!G60/'Estados Financieros - Real'!G$71</f>
        <v>0.788175672925504</v>
      </c>
      <c r="H60" s="9" t="n">
        <f aca="false">'Estados Financieros - Real'!H60/'Estados Financieros - Real'!H$71</f>
        <v>0.754581650643978</v>
      </c>
      <c r="I60" s="9" t="n">
        <f aca="false">'Estados Financieros - Real'!I60/'Estados Financieros - Real'!I$71</f>
        <v>0.782462076466699</v>
      </c>
      <c r="J60" s="9" t="n">
        <f aca="false">'Estados Financieros - Real'!J60/'Estados Financieros - Real'!J$71</f>
        <v>0.714644413900917</v>
      </c>
      <c r="L60" s="12" t="n">
        <f aca="false">AVERAGE(B60:J60)</f>
        <v>0.740666321602374</v>
      </c>
    </row>
    <row r="61" customFormat="false" ht="12.75" hidden="false" customHeight="false" outlineLevel="0" collapsed="false">
      <c r="A61" s="0" t="s">
        <v>44</v>
      </c>
      <c r="B61" s="9" t="n">
        <f aca="false">'Estados Financieros - Real'!B61/'Estados Financieros - Real'!B$71</f>
        <v>0.197548396355199</v>
      </c>
      <c r="C61" s="9" t="n">
        <f aca="false">'Estados Financieros - Real'!C61/'Estados Financieros - Real'!C$71</f>
        <v>0.0232319160866735</v>
      </c>
      <c r="D61" s="9" t="n">
        <f aca="false">'Estados Financieros - Real'!D61/'Estados Financieros - Real'!D$71</f>
        <v>0.0799020059966083</v>
      </c>
      <c r="E61" s="9" t="n">
        <f aca="false">'Estados Financieros - Real'!E61/'Estados Financieros - Real'!E$71</f>
        <v>0.0457771096678235</v>
      </c>
      <c r="F61" s="9" t="n">
        <f aca="false">'Estados Financieros - Real'!F61/'Estados Financieros - Real'!F$71</f>
        <v>0.0428984121526867</v>
      </c>
      <c r="G61" s="9" t="n">
        <f aca="false">'Estados Financieros - Real'!G61/'Estados Financieros - Real'!G$71</f>
        <v>0.0471028473088101</v>
      </c>
      <c r="H61" s="9" t="n">
        <f aca="false">'Estados Financieros - Real'!H61/'Estados Financieros - Real'!H$71</f>
        <v>0.0392772956063916</v>
      </c>
      <c r="I61" s="9" t="n">
        <f aca="false">'Estados Financieros - Real'!I61/'Estados Financieros - Real'!I$71</f>
        <v>0.0250330335103177</v>
      </c>
      <c r="J61" s="9" t="n">
        <f aca="false">'Estados Financieros - Real'!J61/'Estados Financieros - Real'!J$71</f>
        <v>0.0211084518269892</v>
      </c>
      <c r="L61" s="12" t="n">
        <f aca="false">AVERAGE(B61:J61)</f>
        <v>0.0579866076123888</v>
      </c>
    </row>
    <row r="62" customFormat="false" ht="12.75" hidden="false" customHeight="false" outlineLevel="0" collapsed="false">
      <c r="A62" s="0" t="s">
        <v>45</v>
      </c>
      <c r="B62" s="9" t="n">
        <f aca="false">'Estados Financieros - Real'!B62/'Estados Financieros - Real'!B$71</f>
        <v>0.00415449646304786</v>
      </c>
      <c r="C62" s="9" t="n">
        <f aca="false">'Estados Financieros - Real'!C62/'Estados Financieros - Real'!C$71</f>
        <v>0.00937450879811748</v>
      </c>
      <c r="D62" s="9" t="n">
        <f aca="false">'Estados Financieros - Real'!D62/'Estados Financieros - Real'!D$71</f>
        <v>0.0207499818428302</v>
      </c>
      <c r="E62" s="9" t="n">
        <f aca="false">'Estados Financieros - Real'!E62/'Estados Financieros - Real'!E$71</f>
        <v>0.0213970951988586</v>
      </c>
      <c r="F62" s="9" t="n">
        <f aca="false">'Estados Financieros - Real'!F62/'Estados Financieros - Real'!F$71</f>
        <v>0.0282625458032879</v>
      </c>
      <c r="G62" s="9" t="n">
        <f aca="false">'Estados Financieros - Real'!G62/'Estados Financieros - Real'!G$71</f>
        <v>0.0427238078647923</v>
      </c>
      <c r="H62" s="9" t="n">
        <f aca="false">'Estados Financieros - Real'!H62/'Estados Financieros - Real'!H$71</f>
        <v>0.0522044411956247</v>
      </c>
      <c r="I62" s="9" t="n">
        <f aca="false">'Estados Financieros - Real'!I62/'Estados Financieros - Real'!I$71</f>
        <v>0.0546174887559597</v>
      </c>
      <c r="J62" s="9" t="n">
        <f aca="false">'Estados Financieros - Real'!J62/'Estados Financieros - Real'!J$71</f>
        <v>0.0775345075885765</v>
      </c>
      <c r="L62" s="12" t="n">
        <f aca="false">AVERAGE(B62:J62)</f>
        <v>0.0345576526123439</v>
      </c>
    </row>
    <row r="63" customFormat="false" ht="12.75" hidden="false" customHeight="false" outlineLevel="0" collapsed="false">
      <c r="A63" s="0" t="s">
        <v>46</v>
      </c>
      <c r="B63" s="9" t="n">
        <f aca="false">'Estados Financieros - Real'!B63/'Estados Financieros - Real'!B$71</f>
        <v>0.00289306843044428</v>
      </c>
      <c r="C63" s="9" t="n">
        <f aca="false">'Estados Financieros - Real'!C63/'Estados Financieros - Real'!C$71</f>
        <v>0.000816834391290285</v>
      </c>
      <c r="D63" s="9" t="n">
        <f aca="false">'Estados Financieros - Real'!D63/'Estados Financieros - Real'!D$71</f>
        <v>0.00169698619276985</v>
      </c>
      <c r="E63" s="9" t="n">
        <f aca="false">'Estados Financieros - Real'!E63/'Estados Financieros - Real'!E$71</f>
        <v>0.000985636869349514</v>
      </c>
      <c r="F63" s="9" t="n">
        <f aca="false">'Estados Financieros - Real'!F63/'Estados Financieros - Real'!F$71</f>
        <v>0.00346091000389045</v>
      </c>
      <c r="G63" s="9" t="n">
        <f aca="false">'Estados Financieros - Real'!G63/'Estados Financieros - Real'!G$71</f>
        <v>0.00522530685920915</v>
      </c>
      <c r="H63" s="9" t="n">
        <f aca="false">'Estados Financieros - Real'!H63/'Estados Financieros - Real'!H$71</f>
        <v>0.00509594050319573</v>
      </c>
      <c r="I63" s="9" t="n">
        <f aca="false">'Estados Financieros - Real'!I63/'Estados Financieros - Real'!I$71</f>
        <v>0.00622227794039373</v>
      </c>
      <c r="J63" s="9" t="n">
        <f aca="false">'Estados Financieros - Real'!J63/'Estados Financieros - Real'!J$71</f>
        <v>0.00665415023677391</v>
      </c>
      <c r="L63" s="12" t="n">
        <f aca="false">AVERAGE(B63:J63)</f>
        <v>0.00367234571414632</v>
      </c>
    </row>
    <row r="64" customFormat="false" ht="12.75" hidden="false" customHeight="false" outlineLevel="0" collapsed="false">
      <c r="A64" s="0" t="s">
        <v>47</v>
      </c>
      <c r="B64" s="9" t="n">
        <f aca="false">'Estados Financieros - Real'!B64/'Estados Financieros - Real'!B$71</f>
        <v>0.0538943100438993</v>
      </c>
      <c r="C64" s="9" t="n">
        <f aca="false">'Estados Financieros - Real'!C64/'Estados Financieros - Real'!C$71</f>
        <v>0.067356197986349</v>
      </c>
      <c r="D64" s="9" t="n">
        <f aca="false">'Estados Financieros - Real'!D64/'Estados Financieros - Real'!D$71</f>
        <v>0.106882022802402</v>
      </c>
      <c r="E64" s="9" t="n">
        <f aca="false">'Estados Financieros - Real'!E64/'Estados Financieros - Real'!E$71</f>
        <v>0.044750318211985</v>
      </c>
      <c r="F64" s="9" t="n">
        <f aca="false">'Estados Financieros - Real'!F64/'Estados Financieros - Real'!F$71</f>
        <v>0.0452833063414369</v>
      </c>
      <c r="G64" s="9" t="n">
        <f aca="false">'Estados Financieros - Real'!G64/'Estados Financieros - Real'!G$71</f>
        <v>0.0623882537944577</v>
      </c>
      <c r="H64" s="9" t="n">
        <f aca="false">'Estados Financieros - Real'!H64/'Estados Financieros - Real'!H$71</f>
        <v>0.0505506767921305</v>
      </c>
      <c r="I64" s="9" t="n">
        <f aca="false">'Estados Financieros - Real'!I64/'Estados Financieros - Real'!I$71</f>
        <v>0.048354438904965</v>
      </c>
      <c r="J64" s="9" t="n">
        <f aca="false">'Estados Financieros - Real'!J64/'Estados Financieros - Real'!J$71</f>
        <v>0.0430210815393308</v>
      </c>
      <c r="L64" s="12" t="n">
        <f aca="false">AVERAGE(B64:J64)</f>
        <v>0.0580534007129952</v>
      </c>
    </row>
    <row r="65" customFormat="false" ht="12.75" hidden="false" customHeight="false" outlineLevel="0" collapsed="false">
      <c r="A65" s="0" t="s">
        <v>48</v>
      </c>
      <c r="B65" s="9" t="n">
        <f aca="false">'Estados Financieros - Real'!B65/'Estados Financieros - Real'!B$71</f>
        <v>0.0215515354646413</v>
      </c>
      <c r="C65" s="9" t="n">
        <f aca="false">'Estados Financieros - Real'!C65/'Estados Financieros - Real'!C$71</f>
        <v>0.0331853642820844</v>
      </c>
      <c r="D65" s="9" t="n">
        <f aca="false">'Estados Financieros - Real'!D65/'Estados Financieros - Real'!D$71</f>
        <v>0.0241900346782814</v>
      </c>
      <c r="E65" s="9" t="n">
        <f aca="false">'Estados Financieros - Real'!E65/'Estados Financieros - Real'!E$71</f>
        <v>0.0302095468879308</v>
      </c>
      <c r="F65" s="9" t="n">
        <f aca="false">'Estados Financieros - Real'!F65/'Estados Financieros - Real'!F$71</f>
        <v>0.0252255684131479</v>
      </c>
      <c r="G65" s="9" t="n">
        <f aca="false">'Estados Financieros - Real'!G65/'Estados Financieros - Real'!G$71</f>
        <v>0.0234237270722232</v>
      </c>
      <c r="H65" s="9" t="n">
        <f aca="false">'Estados Financieros - Real'!H65/'Estados Financieros - Real'!H$71</f>
        <v>0.0260002810899682</v>
      </c>
      <c r="I65" s="9" t="n">
        <f aca="false">'Estados Financieros - Real'!I65/'Estados Financieros - Real'!I$71</f>
        <v>0.0226481863080376</v>
      </c>
      <c r="J65" s="9" t="n">
        <f aca="false">'Estados Financieros - Real'!J65/'Estados Financieros - Real'!J$71</f>
        <v>0.0279204372529524</v>
      </c>
      <c r="L65" s="12" t="n">
        <f aca="false">AVERAGE(B65:J65)</f>
        <v>0.0260394090499186</v>
      </c>
    </row>
    <row r="66" customFormat="false" ht="12.75" hidden="false" customHeight="false" outlineLevel="0" collapsed="false">
      <c r="A66" s="0" t="s">
        <v>49</v>
      </c>
      <c r="B66" s="9" t="n">
        <f aca="false">'Estados Financieros - Real'!B66/'Estados Financieros - Real'!B$71</f>
        <v>0</v>
      </c>
      <c r="C66" s="9" t="n">
        <f aca="false">'Estados Financieros - Real'!C66/'Estados Financieros - Real'!C$71</f>
        <v>0</v>
      </c>
      <c r="D66" s="9" t="n">
        <f aca="false">'Estados Financieros - Real'!D66/'Estados Financieros - Real'!D$71</f>
        <v>0.0029494303008437</v>
      </c>
      <c r="E66" s="9" t="n">
        <f aca="false">'Estados Financieros - Real'!E66/'Estados Financieros - Real'!E$71</f>
        <v>0.00192782998682549</v>
      </c>
      <c r="F66" s="9" t="n">
        <f aca="false">'Estados Financieros - Real'!F66/'Estados Financieros - Real'!F$71</f>
        <v>0</v>
      </c>
      <c r="G66" s="9" t="n">
        <f aca="false">'Estados Financieros - Real'!G66/'Estados Financieros - Real'!G$71</f>
        <v>0.00314114950330625</v>
      </c>
      <c r="H66" s="9" t="n">
        <f aca="false">'Estados Financieros - Real'!H66/'Estados Financieros - Real'!H$71</f>
        <v>0.00279579383002228</v>
      </c>
      <c r="I66" s="9" t="n">
        <f aca="false">'Estados Financieros - Real'!I66/'Estados Financieros - Real'!I$71</f>
        <v>0.00138766533070069</v>
      </c>
      <c r="J66" s="9" t="n">
        <f aca="false">'Estados Financieros - Real'!J66/'Estados Financieros - Real'!J$71</f>
        <v>0.000651798316152748</v>
      </c>
      <c r="L66" s="12" t="n">
        <f aca="false">AVERAGE(B66:J66)</f>
        <v>0.00142818525198346</v>
      </c>
    </row>
    <row r="67" customFormat="false" ht="12.75" hidden="false" customHeight="false" outlineLevel="0" collapsed="false">
      <c r="A67" s="0" t="s">
        <v>50</v>
      </c>
      <c r="B67" s="9" t="n">
        <f aca="false">'Estados Financieros - Real'!B67/'Estados Financieros - Real'!B$71</f>
        <v>0</v>
      </c>
      <c r="C67" s="9" t="n">
        <f aca="false">'Estados Financieros - Real'!C67/'Estados Financieros - Real'!C$71</f>
        <v>0</v>
      </c>
      <c r="D67" s="9" t="n">
        <f aca="false">'Estados Financieros - Real'!D67/'Estados Financieros - Real'!D$71</f>
        <v>0</v>
      </c>
      <c r="E67" s="9" t="n">
        <f aca="false">'Estados Financieros - Real'!E67/'Estados Financieros - Real'!E$71</f>
        <v>4.30838202092962E-005</v>
      </c>
      <c r="F67" s="9" t="n">
        <f aca="false">'Estados Financieros - Real'!F67/'Estados Financieros - Real'!F$71</f>
        <v>3.32950319831353E-006</v>
      </c>
      <c r="G67" s="9" t="n">
        <f aca="false">'Estados Financieros - Real'!G67/'Estados Financieros - Real'!G$71</f>
        <v>2.11034229888843E-005</v>
      </c>
      <c r="H67" s="9" t="n">
        <f aca="false">'Estados Financieros - Real'!H67/'Estados Financieros - Real'!H$71</f>
        <v>0.000132301152279532</v>
      </c>
      <c r="I67" s="9" t="n">
        <f aca="false">'Estados Financieros - Real'!I67/'Estados Financieros - Real'!I$71</f>
        <v>0.000320266180301538</v>
      </c>
      <c r="J67" s="9" t="n">
        <f aca="false">'Estados Financieros - Real'!J67/'Estados Financieros - Real'!J$71</f>
        <v>0.000449306663413823</v>
      </c>
      <c r="L67" s="12" t="n">
        <f aca="false">AVERAGE(B67:J67)</f>
        <v>0.000107710082487932</v>
      </c>
    </row>
    <row r="68" customFormat="false" ht="12.75" hidden="false" customHeight="false" outlineLevel="0" collapsed="false">
      <c r="A68" s="0" t="s">
        <v>11</v>
      </c>
      <c r="B68" s="9" t="n">
        <f aca="false">'Estados Financieros - Real'!B68/'Estados Financieros - Real'!B$71</f>
        <v>0</v>
      </c>
      <c r="C68" s="9" t="n">
        <f aca="false">'Estados Financieros - Real'!C68/'Estados Financieros - Real'!C$71</f>
        <v>0</v>
      </c>
      <c r="D68" s="9" t="n">
        <f aca="false">'Estados Financieros - Real'!D68/'Estados Financieros - Real'!D$71</f>
        <v>0</v>
      </c>
      <c r="E68" s="9" t="n">
        <f aca="false">'Estados Financieros - Real'!E68/'Estados Financieros - Real'!E$71</f>
        <v>0.0838549211059306</v>
      </c>
      <c r="F68" s="9" t="n">
        <f aca="false">'Estados Financieros - Real'!F68/'Estados Financieros - Real'!F$71</f>
        <v>0.08032016792277</v>
      </c>
      <c r="G68" s="9" t="n">
        <f aca="false">'Estados Financieros - Real'!G68/'Estados Financieros - Real'!G$71</f>
        <v>0</v>
      </c>
      <c r="H68" s="9" t="n">
        <f aca="false">'Estados Financieros - Real'!H68/'Estados Financieros - Real'!H$71</f>
        <v>0</v>
      </c>
      <c r="I68" s="9" t="n">
        <f aca="false">'Estados Financieros - Real'!I68/'Estados Financieros - Real'!I$71</f>
        <v>0</v>
      </c>
      <c r="J68" s="9" t="n">
        <f aca="false">'Estados Financieros - Real'!J68/'Estados Financieros - Real'!J$71</f>
        <v>0</v>
      </c>
      <c r="L68" s="12" t="n">
        <f aca="false">AVERAGE(B68:J68)</f>
        <v>0.0182416765587445</v>
      </c>
    </row>
    <row r="69" customFormat="false" ht="12.75" hidden="false" customHeight="false" outlineLevel="0" collapsed="false">
      <c r="A69" s="0" t="s">
        <v>51</v>
      </c>
      <c r="B69" s="9" t="n">
        <f aca="false">'Estados Financieros - Real'!B69/'Estados Financieros - Real'!B$71</f>
        <v>0.0046147550753089</v>
      </c>
      <c r="C69" s="9" t="n">
        <f aca="false">'Estados Financieros - Real'!C69/'Estados Financieros - Real'!C$71</f>
        <v>0.00917575866255173</v>
      </c>
      <c r="D69" s="9" t="n">
        <f aca="false">'Estados Financieros - Real'!D69/'Estados Financieros - Real'!D$71</f>
        <v>0.00392761488904955</v>
      </c>
      <c r="E69" s="9" t="n">
        <f aca="false">'Estados Financieros - Real'!E69/'Estados Financieros - Real'!E$71</f>
        <v>0.00510014529865395</v>
      </c>
      <c r="F69" s="9" t="n">
        <f aca="false">'Estados Financieros - Real'!F69/'Estados Financieros - Real'!F$71</f>
        <v>0.00155809168800384</v>
      </c>
      <c r="G69" s="9" t="n">
        <f aca="false">'Estados Financieros - Real'!G69/'Estados Financieros - Real'!G$71</f>
        <v>0.00137270856827116</v>
      </c>
      <c r="H69" s="9" t="n">
        <f aca="false">'Estados Financieros - Real'!H69/'Estados Financieros - Real'!H$71</f>
        <v>0.000402595346412221</v>
      </c>
      <c r="I69" s="9" t="n">
        <f aca="false">'Estados Financieros - Real'!I69/'Estados Financieros - Real'!I$71</f>
        <v>0.00121539991118953</v>
      </c>
      <c r="J69" s="9" t="n">
        <f aca="false">'Estados Financieros - Real'!J69/'Estados Financieros - Real'!J$71</f>
        <v>0.000436274921844892</v>
      </c>
      <c r="L69" s="12" t="n">
        <f aca="false">AVERAGE(B69:J69)</f>
        <v>0.00308926048458731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" t="s">
        <v>52</v>
      </c>
      <c r="B71" s="15" t="n">
        <f aca="false">SUM(B54:B69)</f>
        <v>1</v>
      </c>
      <c r="C71" s="15" t="n">
        <f aca="false">SUM(C54:C69)</f>
        <v>1</v>
      </c>
      <c r="D71" s="15" t="n">
        <f aca="false">SUM(D54:D69)</f>
        <v>1</v>
      </c>
      <c r="E71" s="15" t="n">
        <f aca="false">SUM(E54:E69)</f>
        <v>1</v>
      </c>
      <c r="F71" s="15" t="n">
        <f aca="false">SUM(F54:F69)</f>
        <v>1</v>
      </c>
      <c r="G71" s="15" t="n">
        <f aca="false">SUM(G54:G69)</f>
        <v>1</v>
      </c>
      <c r="H71" s="15" t="n">
        <f aca="false">SUM(H54:H69)</f>
        <v>1</v>
      </c>
      <c r="I71" s="15" t="n">
        <f aca="false">SUM(I54:I69)</f>
        <v>1</v>
      </c>
      <c r="J71" s="15" t="n">
        <f aca="false">SUM(J54:J69)</f>
        <v>1</v>
      </c>
      <c r="L71" s="15" t="n">
        <f aca="false">SUM(L54:L69)</f>
        <v>1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0" t="s">
        <v>53</v>
      </c>
      <c r="B73" s="9" t="n">
        <f aca="false">'Estados Financieros - Real'!B73/'Estados Financieros - Real'!B$82</f>
        <v>0.0649149847297394</v>
      </c>
      <c r="C73" s="9" t="n">
        <f aca="false">'Estados Financieros - Real'!C73/'Estados Financieros - Real'!C$82</f>
        <v>0.0477892158213199</v>
      </c>
      <c r="D73" s="9" t="n">
        <f aca="false">'Estados Financieros - Real'!D73/'Estados Financieros - Real'!D$82</f>
        <v>0.00397734759446882</v>
      </c>
      <c r="E73" s="9" t="n">
        <f aca="false">'Estados Financieros - Real'!E73/'Estados Financieros - Real'!E$82</f>
        <v>0.00401412199829657</v>
      </c>
      <c r="F73" s="9" t="n">
        <f aca="false">'Estados Financieros - Real'!F73/'Estados Financieros - Real'!F$82</f>
        <v>0.00240693840909964</v>
      </c>
      <c r="G73" s="9" t="n">
        <f aca="false">'Estados Financieros - Real'!G73/'Estados Financieros - Real'!G$82</f>
        <v>0.000722079864034356</v>
      </c>
      <c r="H73" s="9" t="n">
        <f aca="false">'Estados Financieros - Real'!H73/'Estados Financieros - Real'!H$82</f>
        <v>0</v>
      </c>
      <c r="I73" s="9" t="n">
        <f aca="false">'Estados Financieros - Real'!I73/'Estados Financieros - Real'!I$82</f>
        <v>0.246101550862924</v>
      </c>
      <c r="J73" s="9" t="n">
        <f aca="false">'Estados Financieros - Real'!J73/'Estados Financieros - Real'!J$82</f>
        <v>0.0630975091346989</v>
      </c>
      <c r="L73" s="12" t="n">
        <f aca="false">AVERAGE(B73:J73)</f>
        <v>0.0481137498238424</v>
      </c>
    </row>
    <row r="74" customFormat="false" ht="12.75" hidden="false" customHeight="false" outlineLevel="0" collapsed="false">
      <c r="A74" s="0" t="s">
        <v>54</v>
      </c>
      <c r="B74" s="9" t="n">
        <f aca="false">'Estados Financieros - Real'!B74/'Estados Financieros - Real'!B$82</f>
        <v>0</v>
      </c>
      <c r="C74" s="9" t="n">
        <f aca="false">'Estados Financieros - Real'!C74/'Estados Financieros - Real'!C$82</f>
        <v>0</v>
      </c>
      <c r="D74" s="9" t="n">
        <f aca="false">'Estados Financieros - Real'!D74/'Estados Financieros - Real'!D$82</f>
        <v>0.828396799640108</v>
      </c>
      <c r="E74" s="9" t="n">
        <f aca="false">'Estados Financieros - Real'!E74/'Estados Financieros - Real'!E$82</f>
        <v>0.868281130190123</v>
      </c>
      <c r="F74" s="9" t="n">
        <f aca="false">'Estados Financieros - Real'!F74/'Estados Financieros - Real'!F$82</f>
        <v>0.8903490396251</v>
      </c>
      <c r="G74" s="9" t="n">
        <f aca="false">'Estados Financieros - Real'!G74/'Estados Financieros - Real'!G$82</f>
        <v>0.919767411519258</v>
      </c>
      <c r="H74" s="9" t="n">
        <f aca="false">'Estados Financieros - Real'!H74/'Estados Financieros - Real'!H$82</f>
        <v>0.888242895950411</v>
      </c>
      <c r="I74" s="9" t="n">
        <f aca="false">'Estados Financieros - Real'!I74/'Estados Financieros - Real'!I$82</f>
        <v>0.629457169106178</v>
      </c>
      <c r="J74" s="9" t="n">
        <f aca="false">'Estados Financieros - Real'!J74/'Estados Financieros - Real'!J$82</f>
        <v>0.874980237277076</v>
      </c>
      <c r="L74" s="12" t="n">
        <f aca="false">AVERAGE(B74:J74)</f>
        <v>0.65549718703425</v>
      </c>
    </row>
    <row r="75" customFormat="false" ht="12.75" hidden="false" customHeight="false" outlineLevel="0" collapsed="false">
      <c r="A75" s="0" t="s">
        <v>55</v>
      </c>
      <c r="B75" s="9" t="n">
        <f aca="false">'Estados Financieros - Real'!B75/'Estados Financieros - Real'!B$82</f>
        <v>0</v>
      </c>
      <c r="C75" s="9" t="n">
        <f aca="false">'Estados Financieros - Real'!C75/'Estados Financieros - Real'!C$82</f>
        <v>0</v>
      </c>
      <c r="D75" s="9" t="n">
        <f aca="false">'Estados Financieros - Real'!D75/'Estados Financieros - Real'!D$82</f>
        <v>0.00240180300122286</v>
      </c>
      <c r="E75" s="9" t="n">
        <f aca="false">'Estados Financieros - Real'!E75/'Estados Financieros - Real'!E$82</f>
        <v>0.00203056460193977</v>
      </c>
      <c r="F75" s="9" t="n">
        <f aca="false">'Estados Financieros - Real'!F75/'Estados Financieros - Real'!F$82</f>
        <v>0.00177610663415199</v>
      </c>
      <c r="G75" s="9" t="n">
        <f aca="false">'Estados Financieros - Real'!G75/'Estados Financieros - Real'!G$82</f>
        <v>0</v>
      </c>
      <c r="H75" s="9" t="n">
        <f aca="false">'Estados Financieros - Real'!H75/'Estados Financieros - Real'!H$82</f>
        <v>0</v>
      </c>
      <c r="I75" s="9" t="n">
        <f aca="false">'Estados Financieros - Real'!I75/'Estados Financieros - Real'!I$82</f>
        <v>0</v>
      </c>
      <c r="J75" s="9" t="n">
        <f aca="false">'Estados Financieros - Real'!J75/'Estados Financieros - Real'!J$82</f>
        <v>0</v>
      </c>
      <c r="L75" s="12" t="n">
        <f aca="false">AVERAGE(B75:J75)</f>
        <v>0.000689830470812735</v>
      </c>
    </row>
    <row r="76" customFormat="false" ht="12.75" hidden="false" customHeight="false" outlineLevel="0" collapsed="false">
      <c r="A76" s="0" t="s">
        <v>45</v>
      </c>
      <c r="B76" s="9" t="n">
        <f aca="false">'Estados Financieros - Real'!B76/'Estados Financieros - Real'!B$82</f>
        <v>0.589560267067269</v>
      </c>
      <c r="C76" s="9" t="n">
        <f aca="false">'Estados Financieros - Real'!C76/'Estados Financieros - Real'!C$82</f>
        <v>0.347190318287212</v>
      </c>
      <c r="D76" s="9" t="n">
        <f aca="false">'Estados Financieros - Real'!D76/'Estados Financieros - Real'!D$82</f>
        <v>0.0422372233306094</v>
      </c>
      <c r="E76" s="9" t="n">
        <f aca="false">'Estados Financieros - Real'!E76/'Estados Financieros - Real'!E$82</f>
        <v>0.0370544949714863</v>
      </c>
      <c r="F76" s="9" t="n">
        <f aca="false">'Estados Financieros - Real'!F76/'Estados Financieros - Real'!F$82</f>
        <v>0.030710064665117</v>
      </c>
      <c r="G76" s="9" t="n">
        <f aca="false">'Estados Financieros - Real'!G76/'Estados Financieros - Real'!G$82</f>
        <v>0.0598986086099918</v>
      </c>
      <c r="H76" s="9" t="n">
        <f aca="false">'Estados Financieros - Real'!H76/'Estados Financieros - Real'!H$82</f>
        <v>0.0561820462228557</v>
      </c>
      <c r="I76" s="9" t="n">
        <f aca="false">'Estados Financieros - Real'!I76/'Estados Financieros - Real'!I$82</f>
        <v>0.0509616246713801</v>
      </c>
      <c r="J76" s="9" t="n">
        <f aca="false">'Estados Financieros - Real'!J76/'Estados Financieros - Real'!J$82</f>
        <v>0.0255147625309684</v>
      </c>
      <c r="L76" s="12" t="n">
        <f aca="false">AVERAGE(B76:J76)</f>
        <v>0.13770104559521</v>
      </c>
    </row>
    <row r="77" customFormat="false" ht="12.75" hidden="false" customHeight="false" outlineLevel="0" collapsed="false">
      <c r="A77" s="0" t="s">
        <v>46</v>
      </c>
      <c r="B77" s="9" t="n">
        <f aca="false">'Estados Financieros - Real'!B77/'Estados Financieros - Real'!B$82</f>
        <v>0</v>
      </c>
      <c r="C77" s="9" t="n">
        <f aca="false">'Estados Financieros - Real'!C77/'Estados Financieros - Real'!C$82</f>
        <v>0</v>
      </c>
      <c r="D77" s="9" t="n">
        <f aca="false">'Estados Financieros - Real'!D77/'Estados Financieros - Real'!D$82</f>
        <v>0</v>
      </c>
      <c r="E77" s="9" t="n">
        <f aca="false">'Estados Financieros - Real'!E77/'Estados Financieros - Real'!E$82</f>
        <v>0</v>
      </c>
      <c r="F77" s="9" t="n">
        <f aca="false">'Estados Financieros - Real'!F77/'Estados Financieros - Real'!F$82</f>
        <v>0</v>
      </c>
      <c r="G77" s="9" t="n">
        <f aca="false">'Estados Financieros - Real'!G77/'Estados Financieros - Real'!G$82</f>
        <v>0</v>
      </c>
      <c r="H77" s="9" t="n">
        <f aca="false">'Estados Financieros - Real'!H77/'Estados Financieros - Real'!H$82</f>
        <v>0</v>
      </c>
      <c r="I77" s="9" t="n">
        <f aca="false">'Estados Financieros - Real'!I77/'Estados Financieros - Real'!I$82</f>
        <v>0</v>
      </c>
      <c r="J77" s="9" t="n">
        <f aca="false">'Estados Financieros - Real'!J77/'Estados Financieros - Real'!J$82</f>
        <v>0</v>
      </c>
      <c r="L77" s="12" t="n">
        <f aca="false">AVERAGE(B77:J77)</f>
        <v>0</v>
      </c>
    </row>
    <row r="78" customFormat="false" ht="12.75" hidden="false" customHeight="false" outlineLevel="0" collapsed="false">
      <c r="A78" s="0" t="s">
        <v>47</v>
      </c>
      <c r="B78" s="9" t="n">
        <f aca="false">'Estados Financieros - Real'!B78/'Estados Financieros - Real'!B$82</f>
        <v>0.196977859194193</v>
      </c>
      <c r="C78" s="9" t="n">
        <f aca="false">'Estados Financieros - Real'!C78/'Estados Financieros - Real'!C$82</f>
        <v>0.298708435422281</v>
      </c>
      <c r="D78" s="9" t="n">
        <f aca="false">'Estados Financieros - Real'!D78/'Estados Financieros - Real'!D$82</f>
        <v>0.0206087407541302</v>
      </c>
      <c r="E78" s="9" t="n">
        <f aca="false">'Estados Financieros - Real'!E78/'Estados Financieros - Real'!E$82</f>
        <v>0.0227791470168864</v>
      </c>
      <c r="F78" s="9" t="n">
        <f aca="false">'Estados Financieros - Real'!F78/'Estados Financieros - Real'!F$82</f>
        <v>0.0291515550137645</v>
      </c>
      <c r="G78" s="9" t="n">
        <f aca="false">'Estados Financieros - Real'!G78/'Estados Financieros - Real'!G$82</f>
        <v>0</v>
      </c>
      <c r="H78" s="9" t="n">
        <f aca="false">'Estados Financieros - Real'!H78/'Estados Financieros - Real'!H$82</f>
        <v>0.035089007411036</v>
      </c>
      <c r="I78" s="9" t="n">
        <f aca="false">'Estados Financieros - Real'!I78/'Estados Financieros - Real'!I$82</f>
        <v>0.0373749736759251</v>
      </c>
      <c r="J78" s="9" t="n">
        <f aca="false">'Estados Financieros - Real'!J78/'Estados Financieros - Real'!J$82</f>
        <v>0.0163147580647587</v>
      </c>
      <c r="L78" s="12" t="n">
        <f aca="false">AVERAGE(B78:J78)</f>
        <v>0.0730004973947751</v>
      </c>
    </row>
    <row r="79" customFormat="false" ht="12.75" hidden="false" customHeight="false" outlineLevel="0" collapsed="false">
      <c r="A79" s="0" t="s">
        <v>11</v>
      </c>
      <c r="B79" s="9" t="n">
        <f aca="false">'Estados Financieros - Real'!B79/'Estados Financieros - Real'!B$82</f>
        <v>0.148140825621801</v>
      </c>
      <c r="C79" s="9" t="n">
        <f aca="false">'Estados Financieros - Real'!C79/'Estados Financieros - Real'!C$82</f>
        <v>0.120117531837248</v>
      </c>
      <c r="D79" s="9" t="n">
        <f aca="false">'Estados Financieros - Real'!D79/'Estados Financieros - Real'!D$82</f>
        <v>0.0268360223215507</v>
      </c>
      <c r="E79" s="9" t="n">
        <f aca="false">'Estados Financieros - Real'!E79/'Estados Financieros - Real'!E$82</f>
        <v>0</v>
      </c>
      <c r="F79" s="9" t="n">
        <f aca="false">'Estados Financieros - Real'!F79/'Estados Financieros - Real'!F$82</f>
        <v>0</v>
      </c>
      <c r="G79" s="9" t="n">
        <f aca="false">'Estados Financieros - Real'!G79/'Estados Financieros - Real'!G$82</f>
        <v>0</v>
      </c>
      <c r="H79" s="9" t="n">
        <f aca="false">'Estados Financieros - Real'!H79/'Estados Financieros - Real'!H$82</f>
        <v>0</v>
      </c>
      <c r="I79" s="9" t="n">
        <f aca="false">'Estados Financieros - Real'!I79/'Estados Financieros - Real'!I$82</f>
        <v>0</v>
      </c>
      <c r="J79" s="9" t="n">
        <f aca="false">'Estados Financieros - Real'!J79/'Estados Financieros - Real'!J$82</f>
        <v>0</v>
      </c>
      <c r="L79" s="12" t="n">
        <f aca="false">AVERAGE(B79:J79)</f>
        <v>0.0327882644200667</v>
      </c>
    </row>
    <row r="80" customFormat="false" ht="12.75" hidden="false" customHeight="false" outlineLevel="0" collapsed="false">
      <c r="A80" s="0" t="s">
        <v>56</v>
      </c>
      <c r="B80" s="9" t="n">
        <f aca="false">'Estados Financieros - Real'!B80/'Estados Financieros - Real'!B$82</f>
        <v>0.000406063386997484</v>
      </c>
      <c r="C80" s="9" t="n">
        <f aca="false">'Estados Financieros - Real'!C80/'Estados Financieros - Real'!C$82</f>
        <v>0.186194498631939</v>
      </c>
      <c r="D80" s="9" t="n">
        <f aca="false">'Estados Financieros - Real'!D80/'Estados Financieros - Real'!D$82</f>
        <v>0.0755420633579104</v>
      </c>
      <c r="E80" s="9" t="n">
        <f aca="false">'Estados Financieros - Real'!E80/'Estados Financieros - Real'!E$82</f>
        <v>0.0658405412212682</v>
      </c>
      <c r="F80" s="9" t="n">
        <f aca="false">'Estados Financieros - Real'!F80/'Estados Financieros - Real'!F$82</f>
        <v>0.0456062956527666</v>
      </c>
      <c r="G80" s="9" t="n">
        <f aca="false">'Estados Financieros - Real'!G80/'Estados Financieros - Real'!G$82</f>
        <v>0.0196119000067162</v>
      </c>
      <c r="H80" s="9" t="n">
        <f aca="false">'Estados Financieros - Real'!H80/'Estados Financieros - Real'!H$82</f>
        <v>0.0204860504156969</v>
      </c>
      <c r="I80" s="9" t="n">
        <f aca="false">'Estados Financieros - Real'!I80/'Estados Financieros - Real'!I$82</f>
        <v>0.0361046816835924</v>
      </c>
      <c r="J80" s="9" t="n">
        <f aca="false">'Estados Financieros - Real'!J80/'Estados Financieros - Real'!J$82</f>
        <v>0.0200927329924976</v>
      </c>
      <c r="L80" s="12" t="n">
        <f aca="false">AVERAGE(B80:J80)</f>
        <v>0.0522094252610427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3" t="s">
        <v>57</v>
      </c>
      <c r="B82" s="14" t="n">
        <f aca="false">SUM(B73:B80)</f>
        <v>1</v>
      </c>
      <c r="C82" s="14" t="n">
        <f aca="false">SUM(C73:C80)</f>
        <v>1</v>
      </c>
      <c r="D82" s="14" t="n">
        <f aca="false">SUM(D73:D80)</f>
        <v>1</v>
      </c>
      <c r="E82" s="14" t="n">
        <f aca="false">SUM(E73:E80)</f>
        <v>1</v>
      </c>
      <c r="F82" s="14" t="n">
        <f aca="false">SUM(F73:F80)</f>
        <v>1</v>
      </c>
      <c r="G82" s="14" t="n">
        <f aca="false">SUM(G73:G80)</f>
        <v>1</v>
      </c>
      <c r="H82" s="14" t="n">
        <f aca="false">SUM(H73:H80)</f>
        <v>1</v>
      </c>
      <c r="I82" s="14" t="n">
        <f aca="false">SUM(I73:I80)</f>
        <v>1</v>
      </c>
      <c r="J82" s="14" t="n">
        <f aca="false">SUM(J73:J80)</f>
        <v>1</v>
      </c>
      <c r="L82" s="14" t="n">
        <f aca="false">SUM(L73:L80)</f>
        <v>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" t="s">
        <v>58</v>
      </c>
      <c r="B85" s="14" t="n">
        <f aca="false">'Estados Financieros - Real'!B85/'Estados Financieros - Real'!B85</f>
        <v>1</v>
      </c>
      <c r="C85" s="14" t="n">
        <f aca="false">'Estados Financieros - Real'!C85/'Estados Financieros - Real'!C85</f>
        <v>1</v>
      </c>
      <c r="D85" s="14" t="n">
        <f aca="false">'Estados Financieros - Real'!D85/'Estados Financieros - Real'!D85</f>
        <v>1</v>
      </c>
      <c r="E85" s="14" t="n">
        <f aca="false">'Estados Financieros - Real'!E85/'Estados Financieros - Real'!E85</f>
        <v>1</v>
      </c>
      <c r="F85" s="14" t="n">
        <f aca="false">'Estados Financieros - Real'!F85/'Estados Financieros - Real'!F85</f>
        <v>1</v>
      </c>
      <c r="G85" s="14" t="n">
        <f aca="false">'Estados Financieros - Real'!G85/'Estados Financieros - Real'!G85</f>
        <v>1</v>
      </c>
      <c r="H85" s="14" t="n">
        <f aca="false">'Estados Financieros - Real'!H85/'Estados Financieros - Real'!H85</f>
        <v>1</v>
      </c>
      <c r="I85" s="14" t="n">
        <f aca="false">'Estados Financieros - Real'!I85/'Estados Financieros - Real'!I85</f>
        <v>1</v>
      </c>
      <c r="J85" s="14" t="n">
        <f aca="false">'Estados Financieros - Real'!J85/'Estados Financieros - Real'!J85</f>
        <v>1</v>
      </c>
      <c r="L85" s="14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0" t="s">
        <v>59</v>
      </c>
      <c r="B87" s="9" t="n">
        <f aca="false">'Estados Financieros - Real'!B87/'Estados Financieros - Real'!B$99</f>
        <v>0.901133880865819</v>
      </c>
      <c r="C87" s="9" t="n">
        <f aca="false">'Estados Financieros - Real'!C87/'Estados Financieros - Real'!C$99</f>
        <v>0.814453930224717</v>
      </c>
      <c r="D87" s="9" t="n">
        <f aca="false">'Estados Financieros - Real'!D87/'Estados Financieros - Real'!D$99</f>
        <v>0.814380573165973</v>
      </c>
      <c r="E87" s="9" t="n">
        <f aca="false">'Estados Financieros - Real'!E87/'Estados Financieros - Real'!E$99</f>
        <v>0.813987589874845</v>
      </c>
      <c r="F87" s="9" t="n">
        <f aca="false">'Estados Financieros - Real'!F87/'Estados Financieros - Real'!F$99</f>
        <v>0.793862791210352</v>
      </c>
      <c r="G87" s="9" t="n">
        <f aca="false">'Estados Financieros - Real'!G87/'Estados Financieros - Real'!G$99</f>
        <v>0.869185218925154</v>
      </c>
      <c r="H87" s="9" t="n">
        <f aca="false">'Estados Financieros - Real'!H87/'Estados Financieros - Real'!H$99</f>
        <v>0.8032513918875</v>
      </c>
      <c r="I87" s="9" t="n">
        <f aca="false">'Estados Financieros - Real'!I87/'Estados Financieros - Real'!I$99</f>
        <v>0.759894963724207</v>
      </c>
      <c r="J87" s="9" t="n">
        <f aca="false">'Estados Financieros - Real'!J87/'Estados Financieros - Real'!J$99</f>
        <v>0.78678609699419</v>
      </c>
      <c r="L87" s="12" t="n">
        <f aca="false">AVERAGE(B87:J87)</f>
        <v>0.817437381874751</v>
      </c>
    </row>
    <row r="88" customFormat="false" ht="12.75" hidden="false" customHeight="false" outlineLevel="0" collapsed="false">
      <c r="A88" s="0" t="s">
        <v>60</v>
      </c>
      <c r="B88" s="9" t="n">
        <f aca="false">'Estados Financieros - Real'!B88/'Estados Financieros - Real'!B$99</f>
        <v>0</v>
      </c>
      <c r="C88" s="9" t="n">
        <f aca="false">'Estados Financieros - Real'!C88/'Estados Financieros - Real'!C$99</f>
        <v>0</v>
      </c>
      <c r="D88" s="9" t="n">
        <f aca="false">'Estados Financieros - Real'!D88/'Estados Financieros - Real'!D$99</f>
        <v>0</v>
      </c>
      <c r="E88" s="9" t="n">
        <f aca="false">'Estados Financieros - Real'!E88/'Estados Financieros - Real'!E$99</f>
        <v>0</v>
      </c>
      <c r="F88" s="9" t="n">
        <f aca="false">'Estados Financieros - Real'!F88/'Estados Financieros - Real'!F$99</f>
        <v>0</v>
      </c>
      <c r="G88" s="9" t="n">
        <f aca="false">'Estados Financieros - Real'!G88/'Estados Financieros - Real'!G$99</f>
        <v>0</v>
      </c>
      <c r="H88" s="9" t="n">
        <f aca="false">'Estados Financieros - Real'!H88/'Estados Financieros - Real'!H$99</f>
        <v>0</v>
      </c>
      <c r="I88" s="9" t="n">
        <f aca="false">'Estados Financieros - Real'!I88/'Estados Financieros - Real'!I$99</f>
        <v>0</v>
      </c>
      <c r="J88" s="9" t="n">
        <f aca="false">'Estados Financieros - Real'!J88/'Estados Financieros - Real'!J$99</f>
        <v>0</v>
      </c>
      <c r="L88" s="12" t="n">
        <f aca="false">AVERAGE(B88:J88)</f>
        <v>0</v>
      </c>
    </row>
    <row r="89" customFormat="false" ht="12.75" hidden="false" customHeight="false" outlineLevel="0" collapsed="false">
      <c r="A89" s="0" t="s">
        <v>61</v>
      </c>
      <c r="B89" s="9" t="n">
        <f aca="false">'Estados Financieros - Real'!B89/'Estados Financieros - Real'!B$99</f>
        <v>0</v>
      </c>
      <c r="C89" s="9" t="n">
        <f aca="false">'Estados Financieros - Real'!C89/'Estados Financieros - Real'!C$99</f>
        <v>0</v>
      </c>
      <c r="D89" s="9" t="n">
        <f aca="false">'Estados Financieros - Real'!D89/'Estados Financieros - Real'!D$99</f>
        <v>0</v>
      </c>
      <c r="E89" s="9" t="n">
        <f aca="false">'Estados Financieros - Real'!E89/'Estados Financieros - Real'!E$99</f>
        <v>0</v>
      </c>
      <c r="F89" s="9" t="n">
        <f aca="false">'Estados Financieros - Real'!F89/'Estados Financieros - Real'!F$99</f>
        <v>0</v>
      </c>
      <c r="G89" s="9" t="n">
        <f aca="false">'Estados Financieros - Real'!G89/'Estados Financieros - Real'!G$99</f>
        <v>0</v>
      </c>
      <c r="H89" s="9" t="n">
        <f aca="false">'Estados Financieros - Real'!H89/'Estados Financieros - Real'!H$99</f>
        <v>0</v>
      </c>
      <c r="I89" s="9" t="n">
        <f aca="false">'Estados Financieros - Real'!I89/'Estados Financieros - Real'!I$99</f>
        <v>0</v>
      </c>
      <c r="J89" s="9" t="n">
        <f aca="false">'Estados Financieros - Real'!J89/'Estados Financieros - Real'!J$99</f>
        <v>0</v>
      </c>
      <c r="L89" s="12" t="n">
        <f aca="false">AVERAGE(B89:J89)</f>
        <v>0</v>
      </c>
    </row>
    <row r="90" customFormat="false" ht="12.75" hidden="false" customHeight="false" outlineLevel="0" collapsed="false">
      <c r="A90" s="0" t="s">
        <v>62</v>
      </c>
      <c r="B90" s="9" t="n">
        <f aca="false">'Estados Financieros - Real'!B90/'Estados Financieros - Real'!B$99</f>
        <v>0.00829633609741495</v>
      </c>
      <c r="C90" s="9" t="n">
        <f aca="false">'Estados Financieros - Real'!C90/'Estados Financieros - Real'!C$99</f>
        <v>0.0285767063343121</v>
      </c>
      <c r="D90" s="9" t="n">
        <f aca="false">'Estados Financieros - Real'!D90/'Estados Financieros - Real'!D$99</f>
        <v>0.0412544627647221</v>
      </c>
      <c r="E90" s="9" t="n">
        <f aca="false">'Estados Financieros - Real'!E90/'Estados Financieros - Real'!E$99</f>
        <v>0.0380841396942727</v>
      </c>
      <c r="F90" s="9" t="n">
        <f aca="false">'Estados Financieros - Real'!F90/'Estados Financieros - Real'!F$99</f>
        <v>0.037140119225904</v>
      </c>
      <c r="G90" s="9" t="n">
        <f aca="false">'Estados Financieros - Real'!G90/'Estados Financieros - Real'!G$99</f>
        <v>0.0175595333049356</v>
      </c>
      <c r="H90" s="9" t="n">
        <f aca="false">'Estados Financieros - Real'!H90/'Estados Financieros - Real'!H$99</f>
        <v>0.0162270829543299</v>
      </c>
      <c r="I90" s="9" t="n">
        <f aca="false">'Estados Financieros - Real'!I90/'Estados Financieros - Real'!I$99</f>
        <v>0.0182906996162936</v>
      </c>
      <c r="J90" s="9" t="n">
        <f aca="false">'Estados Financieros - Real'!J90/'Estados Financieros - Real'!J$99</f>
        <v>0.0189508912542282</v>
      </c>
      <c r="L90" s="12" t="n">
        <f aca="false">AVERAGE(B90:J90)</f>
        <v>0.0249311079162681</v>
      </c>
    </row>
    <row r="91" customFormat="false" ht="12.75" hidden="false" customHeight="false" outlineLevel="0" collapsed="false">
      <c r="A91" s="0" t="s">
        <v>63</v>
      </c>
      <c r="B91" s="9" t="n">
        <f aca="false">'Estados Financieros - Real'!B91/'Estados Financieros - Real'!B$99</f>
        <v>0.0905697830367665</v>
      </c>
      <c r="C91" s="9" t="n">
        <f aca="false">'Estados Financieros - Real'!C91/'Estados Financieros - Real'!C$99</f>
        <v>0.156969363440971</v>
      </c>
      <c r="D91" s="9" t="n">
        <f aca="false">'Estados Financieros - Real'!D91/'Estados Financieros - Real'!D$99</f>
        <v>0.144364964069304</v>
      </c>
      <c r="E91" s="9" t="n">
        <f aca="false">'Estados Financieros - Real'!E91/'Estados Financieros - Real'!E$99</f>
        <v>0.147928270430882</v>
      </c>
      <c r="F91" s="9" t="n">
        <f aca="false">'Estados Financieros - Real'!F91/'Estados Financieros - Real'!F$99</f>
        <v>0.168997089563744</v>
      </c>
      <c r="G91" s="9" t="n">
        <f aca="false">'Estados Financieros - Real'!G91/'Estados Financieros - Real'!G$99</f>
        <v>0.11325524776991</v>
      </c>
      <c r="H91" s="9" t="n">
        <f aca="false">'Estados Financieros - Real'!H91/'Estados Financieros - Real'!H$99</f>
        <v>0.18052152515817</v>
      </c>
      <c r="I91" s="9" t="n">
        <f aca="false">'Estados Financieros - Real'!I91/'Estados Financieros - Real'!I$99</f>
        <v>0.2218143366595</v>
      </c>
      <c r="J91" s="9" t="n">
        <f aca="false">'Estados Financieros - Real'!J91/'Estados Financieros - Real'!J$99</f>
        <v>0.194263011751582</v>
      </c>
      <c r="L91" s="12" t="n">
        <f aca="false">AVERAGE(B91:J91)</f>
        <v>0.157631510208981</v>
      </c>
    </row>
    <row r="92" customFormat="false" ht="12.75" hidden="false" customHeight="false" outlineLevel="0" collapsed="false">
      <c r="A92" s="0" t="s">
        <v>64</v>
      </c>
      <c r="B92" s="9" t="n">
        <f aca="false">'Estados Financieros - Real'!B92/'Estados Financieros - Real'!B$99</f>
        <v>0</v>
      </c>
      <c r="C92" s="9" t="n">
        <f aca="false">'Estados Financieros - Real'!C92/'Estados Financieros - Real'!C$99</f>
        <v>0</v>
      </c>
      <c r="D92" s="9" t="n">
        <f aca="false">'Estados Financieros - Real'!D92/'Estados Financieros - Real'!D$99</f>
        <v>0</v>
      </c>
      <c r="E92" s="9" t="n">
        <f aca="false">'Estados Financieros - Real'!E92/'Estados Financieros - Real'!E$99</f>
        <v>0</v>
      </c>
      <c r="F92" s="9" t="n">
        <f aca="false">'Estados Financieros - Real'!F92/'Estados Financieros - Real'!F$99</f>
        <v>0</v>
      </c>
      <c r="G92" s="9" t="n">
        <f aca="false">'Estados Financieros - Real'!G92/'Estados Financieros - Real'!G$99</f>
        <v>0</v>
      </c>
      <c r="H92" s="9" t="n">
        <f aca="false">'Estados Financieros - Real'!H92/'Estados Financieros - Real'!H$99</f>
        <v>0</v>
      </c>
      <c r="I92" s="9" t="n">
        <f aca="false">'Estados Financieros - Real'!I92/'Estados Financieros - Real'!I$99</f>
        <v>0</v>
      </c>
      <c r="J92" s="9" t="n">
        <f aca="false">'Estados Financieros - Real'!J92/'Estados Financieros - Real'!J$99</f>
        <v>0</v>
      </c>
      <c r="L92" s="12" t="n">
        <f aca="false">AVERAGE(B92:J92)</f>
        <v>0</v>
      </c>
    </row>
    <row r="93" customFormat="false" ht="12.75" hidden="false" customHeight="false" outlineLevel="0" collapsed="false">
      <c r="A93" s="0" t="s">
        <v>65</v>
      </c>
      <c r="B93" s="9" t="n">
        <f aca="false">'Estados Financieros - Real'!B93/'Estados Financieros - Real'!B$99</f>
        <v>0.0194047923645743</v>
      </c>
      <c r="C93" s="9" t="n">
        <f aca="false">'Estados Financieros - Real'!C93/'Estados Financieros - Real'!C$99</f>
        <v>0.0677259431795613</v>
      </c>
      <c r="D93" s="9" t="n">
        <f aca="false">'Estados Financieros - Real'!D93/'Estados Financieros - Real'!D$99</f>
        <v>0.143046234184453</v>
      </c>
      <c r="E93" s="9" t="n">
        <f aca="false">'Estados Financieros - Real'!E93/'Estados Financieros - Real'!E$99</f>
        <v>0.142060582989948</v>
      </c>
      <c r="F93" s="9" t="n">
        <f aca="false">'Estados Financieros - Real'!F93/'Estados Financieros - Real'!F$99</f>
        <v>0.142481723717906</v>
      </c>
      <c r="G93" s="9" t="n">
        <f aca="false">'Estados Financieros - Real'!G93/'Estados Financieros - Real'!G$99</f>
        <v>0.184275270925423</v>
      </c>
      <c r="H93" s="9" t="n">
        <f aca="false">'Estados Financieros - Real'!H93/'Estados Financieros - Real'!H$99</f>
        <v>0.116095686656839</v>
      </c>
      <c r="I93" s="9" t="n">
        <f aca="false">'Estados Financieros - Real'!I93/'Estados Financieros - Real'!I$99</f>
        <v>0.148526643261176</v>
      </c>
      <c r="J93" s="9" t="n">
        <f aca="false">'Estados Financieros - Real'!J93/'Estados Financieros - Real'!J$99</f>
        <v>0.184551447368089</v>
      </c>
      <c r="L93" s="12" t="n">
        <f aca="false">AVERAGE(B93:J93)</f>
        <v>0.127574258294219</v>
      </c>
    </row>
    <row r="94" customFormat="false" ht="12.75" hidden="false" customHeight="false" outlineLevel="0" collapsed="false">
      <c r="A94" s="0" t="s">
        <v>66</v>
      </c>
      <c r="B94" s="9" t="n">
        <f aca="false">'Estados Financieros - Real'!B94/'Estados Financieros - Real'!B$99</f>
        <v>0</v>
      </c>
      <c r="C94" s="9" t="n">
        <f aca="false">'Estados Financieros - Real'!C94/'Estados Financieros - Real'!C$99</f>
        <v>0</v>
      </c>
      <c r="D94" s="9" t="n">
        <f aca="false">'Estados Financieros - Real'!D94/'Estados Financieros - Real'!D$99</f>
        <v>0</v>
      </c>
      <c r="E94" s="9" t="n">
        <f aca="false">'Estados Financieros - Real'!E94/'Estados Financieros - Real'!E$99</f>
        <v>0</v>
      </c>
      <c r="F94" s="9" t="n">
        <f aca="false">'Estados Financieros - Real'!F94/'Estados Financieros - Real'!F$99</f>
        <v>0</v>
      </c>
      <c r="G94" s="9" t="n">
        <f aca="false">'Estados Financieros - Real'!G94/'Estados Financieros - Real'!G$99</f>
        <v>0</v>
      </c>
      <c r="H94" s="9" t="n">
        <f aca="false">'Estados Financieros - Real'!H94/'Estados Financieros - Real'!H$99</f>
        <v>0</v>
      </c>
      <c r="I94" s="9" t="n">
        <f aca="false">'Estados Financieros - Real'!I94/'Estados Financieros - Real'!I$99</f>
        <v>0</v>
      </c>
      <c r="J94" s="9" t="n">
        <f aca="false">'Estados Financieros - Real'!J94/'Estados Financieros - Real'!J$99</f>
        <v>0</v>
      </c>
      <c r="L94" s="12" t="n">
        <f aca="false">AVERAGE(B94:J94)</f>
        <v>0</v>
      </c>
    </row>
    <row r="95" customFormat="false" ht="12.75" hidden="false" customHeight="false" outlineLevel="0" collapsed="false">
      <c r="A95" s="0" t="s">
        <v>67</v>
      </c>
      <c r="B95" s="9" t="n">
        <f aca="false">'Estados Financieros - Real'!B95/'Estados Financieros - Real'!B$99</f>
        <v>0.0861102401645285</v>
      </c>
      <c r="C95" s="9" t="n">
        <f aca="false">'Estados Financieros - Real'!C95/'Estados Financieros - Real'!C$99</f>
        <v>0.119277182226064</v>
      </c>
      <c r="D95" s="9" t="n">
        <f aca="false">'Estados Financieros - Real'!D95/'Estados Financieros - Real'!D$99</f>
        <v>0.0305859181122991</v>
      </c>
      <c r="E95" s="9" t="n">
        <f aca="false">'Estados Financieros - Real'!E95/'Estados Financieros - Real'!E$99</f>
        <v>0.0353882382606112</v>
      </c>
      <c r="F95" s="9" t="n">
        <f aca="false">'Estados Financieros - Real'!F95/'Estados Financieros - Real'!F$99</f>
        <v>0.0617882858316656</v>
      </c>
      <c r="G95" s="9" t="n">
        <f aca="false">'Estados Financieros - Real'!G95/'Estados Financieros - Real'!G$99</f>
        <v>-0.0586500277667937</v>
      </c>
      <c r="H95" s="9" t="n">
        <f aca="false">'Estados Financieros - Real'!H95/'Estados Financieros - Real'!H$99</f>
        <v>0.111759206259981</v>
      </c>
      <c r="I95" s="9" t="n">
        <f aca="false">'Estados Financieros - Real'!I95/'Estados Financieros - Real'!I$99</f>
        <v>0.103452458379315</v>
      </c>
      <c r="J95" s="9" t="n">
        <f aca="false">'Estados Financieros - Real'!J95/'Estados Financieros - Real'!J$99</f>
        <v>0.00971156438349291</v>
      </c>
      <c r="L95" s="12" t="n">
        <f aca="false">AVERAGE(B95:J95)</f>
        <v>0.0554914517612403</v>
      </c>
    </row>
    <row r="96" customFormat="false" ht="12.75" hidden="false" customHeight="false" outlineLevel="0" collapsed="false">
      <c r="A96" s="0" t="s">
        <v>68</v>
      </c>
      <c r="B96" s="9" t="n">
        <f aca="false">'Estados Financieros - Real'!B96/'Estados Financieros - Real'!B$99</f>
        <v>-0.0124060586007979</v>
      </c>
      <c r="C96" s="9" t="n">
        <f aca="false">'Estados Financieros - Real'!C96/'Estados Financieros - Real'!C$99</f>
        <v>-0.0249635491391898</v>
      </c>
      <c r="D96" s="9" t="n">
        <f aca="false">'Estados Financieros - Real'!D96/'Estados Financieros - Real'!D$99</f>
        <v>-0.0215380406316544</v>
      </c>
      <c r="E96" s="9" t="n">
        <f aca="false">'Estados Financieros - Real'!E96/'Estados Financieros - Real'!E$99</f>
        <v>-0.0208338811427429</v>
      </c>
      <c r="F96" s="9" t="n">
        <f aca="false">'Estados Financieros - Real'!F96/'Estados Financieros - Real'!F$99</f>
        <v>-0.0251021088339623</v>
      </c>
      <c r="G96" s="9" t="n">
        <f aca="false">'Estados Financieros - Real'!G96/'Estados Financieros - Real'!G$99</f>
        <v>0</v>
      </c>
      <c r="H96" s="9" t="n">
        <f aca="false">'Estados Financieros - Real'!H96/'Estados Financieros - Real'!H$99</f>
        <v>-0.0359017060216821</v>
      </c>
      <c r="I96" s="9" t="n">
        <f aca="false">'Estados Financieros - Real'!I96/'Estados Financieros - Real'!I$99</f>
        <v>-0.0301647649809909</v>
      </c>
      <c r="J96" s="9" t="n">
        <f aca="false">'Estados Financieros - Real'!J96/'Estados Financieros - Real'!J$99</f>
        <v>0</v>
      </c>
      <c r="L96" s="12" t="n">
        <f aca="false">AVERAGE(B96:J96)</f>
        <v>-0.0189900121501134</v>
      </c>
    </row>
    <row r="97" customFormat="false" ht="12.75" hidden="false" customHeight="false" outlineLevel="0" collapsed="false">
      <c r="A97" s="0" t="s">
        <v>69</v>
      </c>
      <c r="B97" s="9" t="n">
        <f aca="false">'Estados Financieros - Real'!B97/'Estados Financieros - Real'!B$99</f>
        <v>-0.00253919089153836</v>
      </c>
      <c r="C97" s="9" t="n">
        <f aca="false">'Estados Financieros - Real'!C97/'Estados Financieros - Real'!C$99</f>
        <v>-0.0050702128254646</v>
      </c>
      <c r="D97" s="9" t="n">
        <f aca="false">'Estados Financieros - Real'!D97/'Estados Financieros - Real'!D$99</f>
        <v>-0.00772914759579334</v>
      </c>
      <c r="E97" s="9" t="n">
        <f aca="false">'Estados Financieros - Real'!E97/'Estados Financieros - Real'!E$99</f>
        <v>-0.00868666967693379</v>
      </c>
      <c r="F97" s="9" t="n">
        <f aca="false">'Estados Financieros - Real'!F97/'Estados Financieros - Real'!F$99</f>
        <v>-0.0101708111518645</v>
      </c>
      <c r="G97" s="9" t="n">
        <f aca="false">'Estados Financieros - Real'!G97/'Estados Financieros - Real'!G$99</f>
        <v>-0.0123699953887195</v>
      </c>
      <c r="H97" s="9" t="n">
        <f aca="false">'Estados Financieros - Real'!H97/'Estados Financieros - Real'!H$99</f>
        <v>-0.0114316617369677</v>
      </c>
      <c r="I97" s="9" t="n">
        <f aca="false">'Estados Financieros - Real'!I97/'Estados Financieros - Real'!I$99</f>
        <v>0</v>
      </c>
      <c r="J97" s="9" t="n">
        <f aca="false">'Estados Financieros - Real'!J97/'Estados Financieros - Real'!J$99</f>
        <v>0</v>
      </c>
      <c r="L97" s="12" t="n">
        <f aca="false">AVERAGE(B97:J97)</f>
        <v>-0.00644418769636465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3" t="s">
        <v>70</v>
      </c>
      <c r="B99" s="14" t="n">
        <f aca="false">SUM(B87:B91)</f>
        <v>1</v>
      </c>
      <c r="C99" s="14" t="n">
        <f aca="false">SUM(C87:C91)</f>
        <v>1</v>
      </c>
      <c r="D99" s="14" t="n">
        <f aca="false">SUM(D87:D91)</f>
        <v>1</v>
      </c>
      <c r="E99" s="14" t="n">
        <f aca="false">SUM(E87:E91)</f>
        <v>1</v>
      </c>
      <c r="F99" s="14" t="n">
        <f aca="false">SUM(F87:F91)</f>
        <v>1</v>
      </c>
      <c r="G99" s="14" t="n">
        <f aca="false">SUM(G87:G91)</f>
        <v>1</v>
      </c>
      <c r="H99" s="14" t="n">
        <f aca="false">SUM(H87:H91)</f>
        <v>1</v>
      </c>
      <c r="I99" s="14" t="n">
        <f aca="false">SUM(I87:I91)</f>
        <v>1</v>
      </c>
      <c r="J99" s="14" t="n">
        <f aca="false">SUM(J87:J91)</f>
        <v>1</v>
      </c>
      <c r="L99" s="14" t="n">
        <f aca="false">SUM(L87:L91)</f>
        <v>1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5" t="s">
        <v>71</v>
      </c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0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B106" s="1" t="n">
        <v>2000</v>
      </c>
      <c r="C106" s="1" t="n">
        <v>2001</v>
      </c>
      <c r="D106" s="1" t="n">
        <v>2002</v>
      </c>
      <c r="E106" s="1" t="n">
        <v>2003</v>
      </c>
      <c r="F106" s="1" t="n">
        <v>2004</v>
      </c>
      <c r="G106" s="1" t="n">
        <v>2005</v>
      </c>
      <c r="H106" s="1" t="n">
        <v>2006</v>
      </c>
      <c r="I106" s="1" t="n">
        <v>2007</v>
      </c>
      <c r="J106" s="1" t="n">
        <v>2008</v>
      </c>
      <c r="L106" s="1" t="s">
        <v>178</v>
      </c>
    </row>
    <row r="108" customFormat="false" ht="12.75" hidden="false" customHeight="false" outlineLevel="0" collapsed="false">
      <c r="A108" s="0" t="s">
        <v>1</v>
      </c>
      <c r="B108" s="9" t="n">
        <f aca="false">'Estados Financieros - Real'!B8/'Estados Financieros - Real'!B$49</f>
        <v>0.0535255220942725</v>
      </c>
      <c r="C108" s="9" t="n">
        <f aca="false">'Estados Financieros - Real'!C8/'Estados Financieros - Real'!C$49</f>
        <v>0.0545225121710674</v>
      </c>
      <c r="D108" s="9" t="n">
        <f aca="false">'Estados Financieros - Real'!D8/'Estados Financieros - Real'!D$49</f>
        <v>0.0366087537766868</v>
      </c>
      <c r="E108" s="9" t="n">
        <f aca="false">'Estados Financieros - Real'!E8/'Estados Financieros - Real'!E$49</f>
        <v>0.0527119795606353</v>
      </c>
      <c r="F108" s="9" t="n">
        <f aca="false">'Estados Financieros - Real'!F8/'Estados Financieros - Real'!F$49</f>
        <v>0.028472239211156</v>
      </c>
      <c r="G108" s="9" t="n">
        <f aca="false">'Estados Financieros - Real'!G8/'Estados Financieros - Real'!G$49</f>
        <v>0.0297153754161574</v>
      </c>
      <c r="H108" s="9" t="n">
        <f aca="false">'Estados Financieros - Real'!H8/'Estados Financieros - Real'!H$49</f>
        <v>0.0440048675223236</v>
      </c>
      <c r="I108" s="9" t="n">
        <f aca="false">'Estados Financieros - Real'!I8/'Estados Financieros - Real'!I$49</f>
        <v>0.0315552001665842</v>
      </c>
      <c r="J108" s="9" t="n">
        <f aca="false">'Estados Financieros - Real'!J8/'Estados Financieros - Real'!J$49</f>
        <v>0.039126506455213</v>
      </c>
      <c r="L108" s="12" t="n">
        <f aca="false">AVERAGE(B108:J108)</f>
        <v>0.0411381062637885</v>
      </c>
    </row>
    <row r="109" customFormat="false" ht="12.75" hidden="false" customHeight="false" outlineLevel="0" collapsed="false">
      <c r="A109" s="0" t="s">
        <v>2</v>
      </c>
      <c r="B109" s="9" t="n">
        <f aca="false">'Estados Financieros - Real'!B9/'Estados Financieros - Real'!B$49</f>
        <v>0.0589143614614687</v>
      </c>
      <c r="C109" s="9" t="n">
        <f aca="false">'Estados Financieros - Real'!C9/'Estados Financieros - Real'!C$49</f>
        <v>0.0572460667746512</v>
      </c>
      <c r="D109" s="9" t="n">
        <f aca="false">'Estados Financieros - Real'!D9/'Estados Financieros - Real'!D$49</f>
        <v>0.0694800568769022</v>
      </c>
      <c r="E109" s="9" t="n">
        <f aca="false">'Estados Financieros - Real'!E9/'Estados Financieros - Real'!E$49</f>
        <v>0.0270598175225589</v>
      </c>
      <c r="F109" s="9" t="n">
        <f aca="false">'Estados Financieros - Real'!F9/'Estados Financieros - Real'!F$49</f>
        <v>0.0429189876717104</v>
      </c>
      <c r="G109" s="9" t="n">
        <f aca="false">'Estados Financieros - Real'!G9/'Estados Financieros - Real'!G$49</f>
        <v>0.0545927771216359</v>
      </c>
      <c r="H109" s="9" t="n">
        <f aca="false">'Estados Financieros - Real'!H9/'Estados Financieros - Real'!H$49</f>
        <v>0.0308222754451506</v>
      </c>
      <c r="I109" s="9" t="n">
        <f aca="false">'Estados Financieros - Real'!I9/'Estados Financieros - Real'!I$49</f>
        <v>0.0500417277700287</v>
      </c>
      <c r="J109" s="9" t="n">
        <f aca="false">'Estados Financieros - Real'!J9/'Estados Financieros - Real'!J$49</f>
        <v>0.0316045100052217</v>
      </c>
      <c r="L109" s="12" t="n">
        <f aca="false">AVERAGE(B109:J109)</f>
        <v>0.0469645089610365</v>
      </c>
    </row>
    <row r="110" customFormat="false" ht="12.75" hidden="false" customHeight="false" outlineLevel="0" collapsed="false">
      <c r="A110" s="0" t="s">
        <v>3</v>
      </c>
      <c r="B110" s="9" t="n">
        <f aca="false">'Estados Financieros - Real'!B10/'Estados Financieros - Real'!B$49</f>
        <v>0.0501863696334489</v>
      </c>
      <c r="C110" s="9" t="n">
        <f aca="false">'Estados Financieros - Real'!C10/'Estados Financieros - Real'!C$49</f>
        <v>0.0179330775227696</v>
      </c>
      <c r="D110" s="9" t="n">
        <f aca="false">'Estados Financieros - Real'!D10/'Estados Financieros - Real'!D$49</f>
        <v>0.0165027931548536</v>
      </c>
      <c r="E110" s="9" t="n">
        <f aca="false">'Estados Financieros - Real'!E10/'Estados Financieros - Real'!E$49</f>
        <v>0.00143485328616373</v>
      </c>
      <c r="F110" s="9" t="n">
        <f aca="false">'Estados Financieros - Real'!F10/'Estados Financieros - Real'!F$49</f>
        <v>0.0113088006685908</v>
      </c>
      <c r="G110" s="9" t="n">
        <f aca="false">'Estados Financieros - Real'!G10/'Estados Financieros - Real'!G$49</f>
        <v>0.00703105417565394</v>
      </c>
      <c r="H110" s="9" t="n">
        <f aca="false">'Estados Financieros - Real'!H10/'Estados Financieros - Real'!H$49</f>
        <v>0</v>
      </c>
      <c r="I110" s="9" t="n">
        <f aca="false">'Estados Financieros - Real'!I10/'Estados Financieros - Real'!I$49</f>
        <v>0</v>
      </c>
      <c r="J110" s="9" t="n">
        <f aca="false">'Estados Financieros - Real'!J10/'Estados Financieros - Real'!J$49</f>
        <v>0.00554426267482143</v>
      </c>
      <c r="L110" s="12" t="n">
        <f aca="false">AVERAGE(B110:J110)</f>
        <v>0.0122156901240336</v>
      </c>
    </row>
    <row r="111" customFormat="false" ht="12.75" hidden="false" customHeight="false" outlineLevel="0" collapsed="false">
      <c r="A111" s="0" t="s">
        <v>4</v>
      </c>
      <c r="B111" s="9" t="n">
        <f aca="false">'Estados Financieros - Real'!B11/'Estados Financieros - Real'!B$49</f>
        <v>0.054485532204423</v>
      </c>
      <c r="C111" s="9" t="n">
        <f aca="false">'Estados Financieros - Real'!C11/'Estados Financieros - Real'!C$49</f>
        <v>0.0748332896112228</v>
      </c>
      <c r="D111" s="9" t="n">
        <f aca="false">'Estados Financieros - Real'!D11/'Estados Financieros - Real'!D$49</f>
        <v>0.0713675942633964</v>
      </c>
      <c r="E111" s="9" t="n">
        <f aca="false">'Estados Financieros - Real'!E11/'Estados Financieros - Real'!E$49</f>
        <v>0.0590050236055463</v>
      </c>
      <c r="F111" s="9" t="n">
        <f aca="false">'Estados Financieros - Real'!F11/'Estados Financieros - Real'!F$49</f>
        <v>0.0538171443141456</v>
      </c>
      <c r="G111" s="9" t="n">
        <f aca="false">'Estados Financieros - Real'!G11/'Estados Financieros - Real'!G$49</f>
        <v>0.0568190359455392</v>
      </c>
      <c r="H111" s="9" t="n">
        <f aca="false">'Estados Financieros - Real'!H11/'Estados Financieros - Real'!H$49</f>
        <v>0.0556554125549913</v>
      </c>
      <c r="I111" s="9" t="n">
        <f aca="false">'Estados Financieros - Real'!I11/'Estados Financieros - Real'!I$49</f>
        <v>0.0581434185384348</v>
      </c>
      <c r="J111" s="9" t="n">
        <f aca="false">'Estados Financieros - Real'!J11/'Estados Financieros - Real'!J$49</f>
        <v>0.0454731692013311</v>
      </c>
      <c r="L111" s="12" t="n">
        <f aca="false">AVERAGE(B111:J111)</f>
        <v>0.0588444022487811</v>
      </c>
    </row>
    <row r="112" customFormat="false" ht="12.75" hidden="false" customHeight="false" outlineLevel="0" collapsed="false">
      <c r="A112" s="0" t="s">
        <v>5</v>
      </c>
      <c r="B112" s="9" t="n">
        <f aca="false">'Estados Financieros - Real'!B12/'Estados Financieros - Real'!B$49</f>
        <v>0.0154250771347111</v>
      </c>
      <c r="C112" s="9" t="n">
        <f aca="false">'Estados Financieros - Real'!C12/'Estados Financieros - Real'!C$49</f>
        <v>0.00460970056318455</v>
      </c>
      <c r="D112" s="9" t="n">
        <f aca="false">'Estados Financieros - Real'!D12/'Estados Financieros - Real'!D$49</f>
        <v>0.000465614831378218</v>
      </c>
      <c r="E112" s="9" t="n">
        <f aca="false">'Estados Financieros - Real'!E12/'Estados Financieros - Real'!E$49</f>
        <v>0.000914104753803569</v>
      </c>
      <c r="F112" s="9" t="n">
        <f aca="false">'Estados Financieros - Real'!F12/'Estados Financieros - Real'!F$49</f>
        <v>0.000598492463696816</v>
      </c>
      <c r="G112" s="9" t="n">
        <f aca="false">'Estados Financieros - Real'!G12/'Estados Financieros - Real'!G$49</f>
        <v>0.000509007850155557</v>
      </c>
      <c r="H112" s="9" t="n">
        <f aca="false">'Estados Financieros - Real'!H12/'Estados Financieros - Real'!H$49</f>
        <v>0.000308386390162826</v>
      </c>
      <c r="I112" s="9" t="n">
        <f aca="false">'Estados Financieros - Real'!I12/'Estados Financieros - Real'!I$49</f>
        <v>0.000156630309389967</v>
      </c>
      <c r="J112" s="9" t="n">
        <f aca="false">'Estados Financieros - Real'!J12/'Estados Financieros - Real'!J$49</f>
        <v>0.000296083551411956</v>
      </c>
      <c r="L112" s="12" t="n">
        <f aca="false">AVERAGE(B112:J112)</f>
        <v>0.00258701087198829</v>
      </c>
    </row>
    <row r="113" customFormat="false" ht="12.75" hidden="false" customHeight="false" outlineLevel="0" collapsed="false">
      <c r="A113" s="0" t="s">
        <v>6</v>
      </c>
      <c r="B113" s="9" t="n">
        <f aca="false">'Estados Financieros - Real'!B13/'Estados Financieros - Real'!B$49</f>
        <v>0.0119411041598838</v>
      </c>
      <c r="C113" s="9" t="n">
        <f aca="false">'Estados Financieros - Real'!C13/'Estados Financieros - Real'!C$49</f>
        <v>0.0156833229568451</v>
      </c>
      <c r="D113" s="9" t="n">
        <f aca="false">'Estados Financieros - Real'!D13/'Estados Financieros - Real'!D$49</f>
        <v>0.00742229346524188</v>
      </c>
      <c r="E113" s="9" t="n">
        <f aca="false">'Estados Financieros - Real'!E13/'Estados Financieros - Real'!E$49</f>
        <v>0.0136830266894324</v>
      </c>
      <c r="F113" s="9" t="n">
        <f aca="false">'Estados Financieros - Real'!F13/'Estados Financieros - Real'!F$49</f>
        <v>0.00562042736903167</v>
      </c>
      <c r="G113" s="9" t="n">
        <f aca="false">'Estados Financieros - Real'!G13/'Estados Financieros - Real'!G$49</f>
        <v>0.00520340316389121</v>
      </c>
      <c r="H113" s="9" t="n">
        <f aca="false">'Estados Financieros - Real'!H13/'Estados Financieros - Real'!H$49</f>
        <v>0.00378763682128248</v>
      </c>
      <c r="I113" s="9" t="n">
        <f aca="false">'Estados Financieros - Real'!I13/'Estados Financieros - Real'!I$49</f>
        <v>0.00396398834285242</v>
      </c>
      <c r="J113" s="9" t="n">
        <f aca="false">'Estados Financieros - Real'!J13/'Estados Financieros - Real'!J$49</f>
        <v>0.00214807256494181</v>
      </c>
      <c r="L113" s="12" t="n">
        <f aca="false">AVERAGE(B113:J113)</f>
        <v>0.00771703061482253</v>
      </c>
    </row>
    <row r="114" customFormat="false" ht="12.75" hidden="false" customHeight="false" outlineLevel="0" collapsed="false">
      <c r="A114" s="0" t="s">
        <v>7</v>
      </c>
      <c r="B114" s="9" t="n">
        <f aca="false">'Estados Financieros - Real'!B14/'Estados Financieros - Real'!B$49</f>
        <v>0.0288839040806038</v>
      </c>
      <c r="C114" s="9" t="n">
        <f aca="false">'Estados Financieros - Real'!C14/'Estados Financieros - Real'!C$49</f>
        <v>0.0293691218458011</v>
      </c>
      <c r="D114" s="9" t="n">
        <f aca="false">'Estados Financieros - Real'!D14/'Estados Financieros - Real'!D$49</f>
        <v>0.0169121224499233</v>
      </c>
      <c r="E114" s="9" t="n">
        <f aca="false">'Estados Financieros - Real'!E14/'Estados Financieros - Real'!E$49</f>
        <v>0.0123205289404687</v>
      </c>
      <c r="F114" s="9" t="n">
        <f aca="false">'Estados Financieros - Real'!F14/'Estados Financieros - Real'!F$49</f>
        <v>0.0133028248928292</v>
      </c>
      <c r="G114" s="9" t="n">
        <f aca="false">'Estados Financieros - Real'!G14/'Estados Financieros - Real'!G$49</f>
        <v>0.006209633389245</v>
      </c>
      <c r="H114" s="9" t="n">
        <f aca="false">'Estados Financieros - Real'!H14/'Estados Financieros - Real'!H$49</f>
        <v>0.00284983793453035</v>
      </c>
      <c r="I114" s="9" t="n">
        <f aca="false">'Estados Financieros - Real'!I14/'Estados Financieros - Real'!I$49</f>
        <v>0.00556387063914079</v>
      </c>
      <c r="J114" s="9" t="n">
        <f aca="false">'Estados Financieros - Real'!J14/'Estados Financieros - Real'!J$49</f>
        <v>0.000811746389152681</v>
      </c>
      <c r="L114" s="12" t="n">
        <f aca="false">AVERAGE(B114:J114)</f>
        <v>0.0129137322846328</v>
      </c>
    </row>
    <row r="115" customFormat="false" ht="12.75" hidden="false" customHeight="false" outlineLevel="0" collapsed="false">
      <c r="A115" s="0" t="s">
        <v>8</v>
      </c>
      <c r="B115" s="9" t="n">
        <f aca="false">'Estados Financieros - Real'!B15/'Estados Financieros - Real'!B$49</f>
        <v>0.285186899197134</v>
      </c>
      <c r="C115" s="9" t="n">
        <f aca="false">'Estados Financieros - Real'!C15/'Estados Financieros - Real'!C$49</f>
        <v>0.320048507963327</v>
      </c>
      <c r="D115" s="9" t="n">
        <f aca="false">'Estados Financieros - Real'!D15/'Estados Financieros - Real'!D$49</f>
        <v>0.300246051854208</v>
      </c>
      <c r="E115" s="9" t="n">
        <f aca="false">'Estados Financieros - Real'!E15/'Estados Financieros - Real'!E$49</f>
        <v>0.282954305239535</v>
      </c>
      <c r="F115" s="9" t="n">
        <f aca="false">'Estados Financieros - Real'!F15/'Estados Financieros - Real'!F$49</f>
        <v>0.290895659338292</v>
      </c>
      <c r="G115" s="9" t="n">
        <f aca="false">'Estados Financieros - Real'!G15/'Estados Financieros - Real'!G$49</f>
        <v>0.310108448258989</v>
      </c>
      <c r="H115" s="9" t="n">
        <f aca="false">'Estados Financieros - Real'!H15/'Estados Financieros - Real'!H$49</f>
        <v>0.328892125952634</v>
      </c>
      <c r="I115" s="9" t="n">
        <f aca="false">'Estados Financieros - Real'!I15/'Estados Financieros - Real'!I$49</f>
        <v>0.339520688155308</v>
      </c>
      <c r="J115" s="9" t="n">
        <f aca="false">'Estados Financieros - Real'!J15/'Estados Financieros - Real'!J$49</f>
        <v>0.307570145885206</v>
      </c>
      <c r="L115" s="12" t="n">
        <f aca="false">AVERAGE(B115:J115)</f>
        <v>0.307269203538292</v>
      </c>
    </row>
    <row r="116" customFormat="false" ht="12.75" hidden="false" customHeight="false" outlineLevel="0" collapsed="false">
      <c r="A116" s="0" t="s">
        <v>9</v>
      </c>
      <c r="B116" s="9" t="n">
        <f aca="false">'Estados Financieros - Real'!B16/'Estados Financieros - Real'!B$49</f>
        <v>0.00173331297165426</v>
      </c>
      <c r="C116" s="9" t="n">
        <f aca="false">'Estados Financieros - Real'!C16/'Estados Financieros - Real'!C$49</f>
        <v>0.00176340965762089</v>
      </c>
      <c r="D116" s="9" t="n">
        <f aca="false">'Estados Financieros - Real'!D16/'Estados Financieros - Real'!D$49</f>
        <v>0.0155474591323663</v>
      </c>
      <c r="E116" s="9" t="n">
        <f aca="false">'Estados Financieros - Real'!E16/'Estados Financieros - Real'!E$49</f>
        <v>0.0207944011142036</v>
      </c>
      <c r="F116" s="9" t="n">
        <f aca="false">'Estados Financieros - Real'!F16/'Estados Financieros - Real'!F$49</f>
        <v>0.0271824348481738</v>
      </c>
      <c r="G116" s="9" t="n">
        <f aca="false">'Estados Financieros - Real'!G16/'Estados Financieros - Real'!G$49</f>
        <v>0.0277089671619992</v>
      </c>
      <c r="H116" s="9" t="n">
        <f aca="false">'Estados Financieros - Real'!H16/'Estados Financieros - Real'!H$49</f>
        <v>0.0279429804898201</v>
      </c>
      <c r="I116" s="9" t="n">
        <f aca="false">'Estados Financieros - Real'!I16/'Estados Financieros - Real'!I$49</f>
        <v>0.0285638810332223</v>
      </c>
      <c r="J116" s="9" t="n">
        <f aca="false">'Estados Financieros - Real'!J16/'Estados Financieros - Real'!J$49</f>
        <v>0.023931273560998</v>
      </c>
      <c r="L116" s="12" t="n">
        <f aca="false">AVERAGE(B116:J116)</f>
        <v>0.0194631244411176</v>
      </c>
    </row>
    <row r="117" customFormat="false" ht="12.75" hidden="false" customHeight="false" outlineLevel="0" collapsed="false">
      <c r="A117" s="0" t="s">
        <v>10</v>
      </c>
      <c r="B117" s="9" t="n">
        <f aca="false">'Estados Financieros - Real'!B17/'Estados Financieros - Real'!B$49</f>
        <v>0.00143298223482645</v>
      </c>
      <c r="C117" s="9" t="n">
        <f aca="false">'Estados Financieros - Real'!C17/'Estados Financieros - Real'!C$49</f>
        <v>0.00148103448270548</v>
      </c>
      <c r="D117" s="9" t="n">
        <f aca="false">'Estados Financieros - Real'!D17/'Estados Financieros - Real'!D$49</f>
        <v>0.0016570503919503</v>
      </c>
      <c r="E117" s="9" t="n">
        <f aca="false">'Estados Financieros - Real'!E17/'Estados Financieros - Real'!E$49</f>
        <v>0.00257712871915744</v>
      </c>
      <c r="F117" s="9" t="n">
        <f aca="false">'Estados Financieros - Real'!F17/'Estados Financieros - Real'!F$49</f>
        <v>0.00304889803189724</v>
      </c>
      <c r="G117" s="9" t="n">
        <f aca="false">'Estados Financieros - Real'!G17/'Estados Financieros - Real'!G$49</f>
        <v>0.00331637539268789</v>
      </c>
      <c r="H117" s="9" t="n">
        <f aca="false">'Estados Financieros - Real'!H17/'Estados Financieros - Real'!H$49</f>
        <v>0.00699617045765788</v>
      </c>
      <c r="I117" s="9" t="n">
        <f aca="false">'Estados Financieros - Real'!I17/'Estados Financieros - Real'!I$49</f>
        <v>0.00564103634352688</v>
      </c>
      <c r="J117" s="9" t="n">
        <f aca="false">'Estados Financieros - Real'!J17/'Estados Financieros - Real'!J$49</f>
        <v>0.00916933197061992</v>
      </c>
      <c r="L117" s="12" t="n">
        <f aca="false">AVERAGE(B117:J117)</f>
        <v>0.00392444533611439</v>
      </c>
    </row>
    <row r="118" customFormat="false" ht="12.75" hidden="false" customHeight="false" outlineLevel="0" collapsed="false">
      <c r="A118" s="0" t="s">
        <v>11</v>
      </c>
      <c r="B118" s="9" t="n">
        <f aca="false">'Estados Financieros - Real'!B18/'Estados Financieros - Real'!B$49</f>
        <v>0.00177418081644197</v>
      </c>
      <c r="C118" s="9" t="n">
        <f aca="false">'Estados Financieros - Real'!C18/'Estados Financieros - Real'!C$49</f>
        <v>0.000747814534043281</v>
      </c>
      <c r="D118" s="9" t="n">
        <f aca="false">'Estados Financieros - Real'!D18/'Estados Financieros - Real'!D$49</f>
        <v>0.00339737675846637</v>
      </c>
      <c r="E118" s="9" t="n">
        <f aca="false">'Estados Financieros - Real'!E18/'Estados Financieros - Real'!E$49</f>
        <v>0</v>
      </c>
      <c r="F118" s="9" t="n">
        <f aca="false">'Estados Financieros - Real'!F18/'Estados Financieros - Real'!F$49</f>
        <v>0</v>
      </c>
      <c r="G118" s="9" t="n">
        <f aca="false">'Estados Financieros - Real'!G18/'Estados Financieros - Real'!G$49</f>
        <v>0.00270399095177046</v>
      </c>
      <c r="H118" s="9" t="n">
        <f aca="false">'Estados Financieros - Real'!H18/'Estados Financieros - Real'!H$49</f>
        <v>0.00218449299327052</v>
      </c>
      <c r="I118" s="9" t="n">
        <f aca="false">'Estados Financieros - Real'!I18/'Estados Financieros - Real'!I$49</f>
        <v>0.00245394294250694</v>
      </c>
      <c r="J118" s="9" t="n">
        <f aca="false">'Estados Financieros - Real'!J18/'Estados Financieros - Real'!J$49</f>
        <v>0.00223720724019951</v>
      </c>
      <c r="L118" s="12" t="n">
        <f aca="false">AVERAGE(B118:J118)</f>
        <v>0.00172211180407767</v>
      </c>
    </row>
    <row r="119" customFormat="false" ht="12.75" hidden="false" customHeight="false" outlineLevel="0" collapsed="false">
      <c r="A119" s="0" t="s">
        <v>12</v>
      </c>
      <c r="B119" s="9" t="n">
        <f aca="false">'Estados Financieros - Real'!B19/'Estados Financieros - Real'!B$49</f>
        <v>0.00995982966303016</v>
      </c>
      <c r="C119" s="9" t="n">
        <f aca="false">'Estados Financieros - Real'!C19/'Estados Financieros - Real'!C$49</f>
        <v>0</v>
      </c>
      <c r="D119" s="9" t="n">
        <f aca="false">'Estados Financieros - Real'!D19/'Estados Financieros - Real'!D$49</f>
        <v>0.00202949112022462</v>
      </c>
      <c r="E119" s="9" t="n">
        <f aca="false">'Estados Financieros - Real'!E19/'Estados Financieros - Real'!E$49</f>
        <v>0.0583712786486063</v>
      </c>
      <c r="F119" s="9" t="n">
        <f aca="false">'Estados Financieros - Real'!F19/'Estados Financieros - Real'!F$49</f>
        <v>0.0298522122360215</v>
      </c>
      <c r="G119" s="9" t="n">
        <f aca="false">'Estados Financieros - Real'!G19/'Estados Financieros - Real'!G$49</f>
        <v>0.00406425293084685</v>
      </c>
      <c r="H119" s="9" t="n">
        <f aca="false">'Estados Financieros - Real'!H19/'Estados Financieros - Real'!H$49</f>
        <v>0.00716041546812178</v>
      </c>
      <c r="I119" s="9" t="n">
        <f aca="false">'Estados Financieros - Real'!I19/'Estados Financieros - Real'!I$49</f>
        <v>0.0095796823032657</v>
      </c>
      <c r="J119" s="9" t="n">
        <f aca="false">'Estados Financieros - Real'!J19/'Estados Financieros - Real'!J$49</f>
        <v>0.008131433468675</v>
      </c>
      <c r="L119" s="12" t="n">
        <f aca="false">AVERAGE(B119:J119)</f>
        <v>0.014349843982088</v>
      </c>
    </row>
    <row r="120" customFormat="false" ht="12.75" hidden="false" customHeight="false" outlineLevel="0" collapsed="false">
      <c r="A120" s="0" t="s">
        <v>13</v>
      </c>
      <c r="B120" s="9" t="n">
        <f aca="false">'Estados Financieros - Real'!B20/'Estados Financieros - Real'!B$49</f>
        <v>0</v>
      </c>
      <c r="C120" s="9" t="n">
        <f aca="false">'Estados Financieros - Real'!C20/'Estados Financieros - Real'!C$49</f>
        <v>0</v>
      </c>
      <c r="D120" s="9" t="n">
        <f aca="false">'Estados Financieros - Real'!D20/'Estados Financieros - Real'!D$49</f>
        <v>0</v>
      </c>
      <c r="E120" s="9" t="n">
        <f aca="false">'Estados Financieros - Real'!E20/'Estados Financieros - Real'!E$49</f>
        <v>0</v>
      </c>
      <c r="F120" s="9" t="n">
        <f aca="false">'Estados Financieros - Real'!F20/'Estados Financieros - Real'!F$49</f>
        <v>0</v>
      </c>
      <c r="G120" s="9" t="n">
        <f aca="false">'Estados Financieros - Real'!G20/'Estados Financieros - Real'!G$49</f>
        <v>0</v>
      </c>
      <c r="H120" s="9" t="n">
        <f aca="false">'Estados Financieros - Real'!H20/'Estados Financieros - Real'!H$49</f>
        <v>0</v>
      </c>
      <c r="I120" s="9" t="n">
        <f aca="false">'Estados Financieros - Real'!I20/'Estados Financieros - Real'!I$49</f>
        <v>0</v>
      </c>
      <c r="J120" s="9" t="n">
        <f aca="false">'Estados Financieros - Real'!J20/'Estados Financieros - Real'!J$49</f>
        <v>0</v>
      </c>
      <c r="L120" s="12" t="n">
        <f aca="false">AVERAGE(B120:J120)</f>
        <v>0</v>
      </c>
    </row>
    <row r="121" customFormat="false" ht="12.75" hidden="false" customHeight="false" outlineLevel="0" collapsed="false">
      <c r="A121" s="0" t="s">
        <v>14</v>
      </c>
      <c r="B121" s="9" t="n">
        <f aca="false">'Estados Financieros - Real'!B21/'Estados Financieros - Real'!B$49</f>
        <v>0</v>
      </c>
      <c r="C121" s="9" t="n">
        <f aca="false">'Estados Financieros - Real'!C21/'Estados Financieros - Real'!C$49</f>
        <v>0</v>
      </c>
      <c r="D121" s="9" t="n">
        <f aca="false">'Estados Financieros - Real'!D21/'Estados Financieros - Real'!D$49</f>
        <v>0</v>
      </c>
      <c r="E121" s="9" t="n">
        <f aca="false">'Estados Financieros - Real'!E21/'Estados Financieros - Real'!E$49</f>
        <v>0</v>
      </c>
      <c r="F121" s="9" t="n">
        <f aca="false">'Estados Financieros - Real'!F21/'Estados Financieros - Real'!F$49</f>
        <v>0</v>
      </c>
      <c r="G121" s="9" t="n">
        <f aca="false">'Estados Financieros - Real'!G21/'Estados Financieros - Real'!G$49</f>
        <v>0</v>
      </c>
      <c r="H121" s="9" t="n">
        <f aca="false">'Estados Financieros - Real'!H21/'Estados Financieros - Real'!H$49</f>
        <v>0</v>
      </c>
      <c r="I121" s="9" t="n">
        <f aca="false">'Estados Financieros - Real'!I21/'Estados Financieros - Real'!I$49</f>
        <v>0</v>
      </c>
      <c r="J121" s="9" t="n">
        <f aca="false">'Estados Financieros - Real'!J21/'Estados Financieros - Real'!J$49</f>
        <v>0</v>
      </c>
      <c r="L121" s="12" t="n">
        <f aca="false">AVERAGE(B121:J121)</f>
        <v>0</v>
      </c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A123" s="3" t="s">
        <v>15</v>
      </c>
      <c r="B123" s="16" t="n">
        <f aca="false">SUM(B108:B121)</f>
        <v>0.573449075651898</v>
      </c>
      <c r="C123" s="16" t="n">
        <f aca="false">SUM(C108:C121)</f>
        <v>0.578237858083238</v>
      </c>
      <c r="D123" s="16" t="n">
        <f aca="false">SUM(D108:D121)</f>
        <v>0.541636658075598</v>
      </c>
      <c r="E123" s="16" t="n">
        <f aca="false">SUM(E108:E121)</f>
        <v>0.531826448080111</v>
      </c>
      <c r="F123" s="16" t="n">
        <f aca="false">SUM(F108:F121)</f>
        <v>0.507018121045545</v>
      </c>
      <c r="G123" s="16" t="n">
        <f aca="false">SUM(G108:G121)</f>
        <v>0.507982321758571</v>
      </c>
      <c r="H123" s="16" t="n">
        <f aca="false">SUM(H108:H121)</f>
        <v>0.510604602029945</v>
      </c>
      <c r="I123" s="16" t="n">
        <f aca="false">SUM(I108:I121)</f>
        <v>0.535184066544261</v>
      </c>
      <c r="J123" s="16" t="n">
        <f aca="false">SUM(J108:J121)</f>
        <v>0.476043742967792</v>
      </c>
      <c r="L123" s="16" t="n">
        <f aca="false">SUM(L108:L121)</f>
        <v>0.529109210470773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0" t="s">
        <v>16</v>
      </c>
      <c r="B126" s="9" t="n">
        <f aca="false">'Estados Financieros - Real'!B26/'Estados Financieros - Real'!B$49</f>
        <v>0.0317364934622414</v>
      </c>
      <c r="C126" s="9" t="n">
        <f aca="false">'Estados Financieros - Real'!C26/'Estados Financieros - Real'!C$49</f>
        <v>0.029388732838301</v>
      </c>
      <c r="D126" s="9" t="n">
        <f aca="false">'Estados Financieros - Real'!D26/'Estados Financieros - Real'!D$49</f>
        <v>0.0721210008596696</v>
      </c>
      <c r="E126" s="9" t="n">
        <f aca="false">'Estados Financieros - Real'!E26/'Estados Financieros - Real'!E$49</f>
        <v>0.0228742825227618</v>
      </c>
      <c r="F126" s="9" t="n">
        <f aca="false">'Estados Financieros - Real'!F26/'Estados Financieros - Real'!F$49</f>
        <v>0.0226014213815692</v>
      </c>
      <c r="G126" s="9" t="n">
        <f aca="false">'Estados Financieros - Real'!G26/'Estados Financieros - Real'!G$49</f>
        <v>0.0227158433995375</v>
      </c>
      <c r="H126" s="9" t="n">
        <f aca="false">'Estados Financieros - Real'!H26/'Estados Financieros - Real'!H$49</f>
        <v>0.0231756068514133</v>
      </c>
      <c r="I126" s="9" t="n">
        <f aca="false">'Estados Financieros - Real'!I26/'Estados Financieros - Real'!I$49</f>
        <v>0.013821069504787</v>
      </c>
      <c r="J126" s="9" t="n">
        <f aca="false">'Estados Financieros - Real'!J26/'Estados Financieros - Real'!J$49</f>
        <v>0.0129550873777787</v>
      </c>
      <c r="L126" s="12" t="n">
        <f aca="false">AVERAGE(B126:J126)</f>
        <v>0.0279321709108955</v>
      </c>
    </row>
    <row r="127" customFormat="false" ht="12.75" hidden="false" customHeight="false" outlineLevel="0" collapsed="false">
      <c r="A127" s="0" t="s">
        <v>17</v>
      </c>
      <c r="B127" s="9" t="n">
        <f aca="false">'Estados Financieros - Real'!B27/'Estados Financieros - Real'!B$49</f>
        <v>0.0397673314934485</v>
      </c>
      <c r="C127" s="9" t="n">
        <f aca="false">'Estados Financieros - Real'!C27/'Estados Financieros - Real'!C$49</f>
        <v>0.0459115141538659</v>
      </c>
      <c r="D127" s="9" t="n">
        <f aca="false">'Estados Financieros - Real'!D27/'Estados Financieros - Real'!D$49</f>
        <v>0.0573414032338657</v>
      </c>
      <c r="E127" s="9" t="n">
        <f aca="false">'Estados Financieros - Real'!E27/'Estados Financieros - Real'!E$49</f>
        <v>0.0337053154186516</v>
      </c>
      <c r="F127" s="9" t="n">
        <f aca="false">'Estados Financieros - Real'!F27/'Estados Financieros - Real'!F$49</f>
        <v>0.0367071271564393</v>
      </c>
      <c r="G127" s="9" t="n">
        <f aca="false">'Estados Financieros - Real'!G27/'Estados Financieros - Real'!G$49</f>
        <v>0.0534691234110139</v>
      </c>
      <c r="H127" s="9" t="n">
        <f aca="false">'Estados Financieros - Real'!H27/'Estados Financieros - Real'!H$49</f>
        <v>0.0544164254344408</v>
      </c>
      <c r="I127" s="9" t="n">
        <f aca="false">'Estados Financieros - Real'!I27/'Estados Financieros - Real'!I$49</f>
        <v>0.0404035297298295</v>
      </c>
      <c r="J127" s="9" t="n">
        <f aca="false">'Estados Financieros - Real'!J27/'Estados Financieros - Real'!J$49</f>
        <v>0.0362043698494452</v>
      </c>
      <c r="L127" s="12" t="n">
        <f aca="false">AVERAGE(B127:J127)</f>
        <v>0.0442140155423334</v>
      </c>
    </row>
    <row r="128" customFormat="false" ht="12.75" hidden="false" customHeight="false" outlineLevel="0" collapsed="false">
      <c r="A128" s="0" t="s">
        <v>18</v>
      </c>
      <c r="B128" s="9" t="n">
        <f aca="false">'Estados Financieros - Real'!B28/'Estados Financieros - Real'!B$49</f>
        <v>0</v>
      </c>
      <c r="C128" s="9" t="n">
        <f aca="false">'Estados Financieros - Real'!C28/'Estados Financieros - Real'!C$49</f>
        <v>0</v>
      </c>
      <c r="D128" s="9" t="n">
        <f aca="false">'Estados Financieros - Real'!D28/'Estados Financieros - Real'!D$49</f>
        <v>0.0755192812689367</v>
      </c>
      <c r="E128" s="9" t="n">
        <f aca="false">'Estados Financieros - Real'!E28/'Estados Financieros - Real'!E$49</f>
        <v>0.233104022994733</v>
      </c>
      <c r="F128" s="9" t="n">
        <f aca="false">'Estados Financieros - Real'!F28/'Estados Financieros - Real'!F$49</f>
        <v>0.232487738521498</v>
      </c>
      <c r="G128" s="9" t="n">
        <f aca="false">'Estados Financieros - Real'!G28/'Estados Financieros - Real'!G$49</f>
        <v>0.298270862802155</v>
      </c>
      <c r="H128" s="9" t="n">
        <f aca="false">'Estados Financieros - Real'!H28/'Estados Financieros - Real'!H$49</f>
        <v>0.270791398238795</v>
      </c>
      <c r="I128" s="9" t="n">
        <f aca="false">'Estados Financieros - Real'!I28/'Estados Financieros - Real'!I$49</f>
        <v>0.262665496057756</v>
      </c>
      <c r="J128" s="9" t="n">
        <f aca="false">'Estados Financieros - Real'!J28/'Estados Financieros - Real'!J$49</f>
        <v>0.241597660827612</v>
      </c>
      <c r="L128" s="12" t="n">
        <f aca="false">AVERAGE(B128:J128)</f>
        <v>0.179381828967943</v>
      </c>
    </row>
    <row r="129" customFormat="false" ht="12.75" hidden="false" customHeight="false" outlineLevel="0" collapsed="false">
      <c r="A129" s="0" t="s">
        <v>19</v>
      </c>
      <c r="B129" s="9" t="n">
        <f aca="false">'Estados Financieros - Real'!B29/'Estados Financieros - Real'!B$49</f>
        <v>0.248006287275718</v>
      </c>
      <c r="C129" s="9" t="n">
        <f aca="false">'Estados Financieros - Real'!C29/'Estados Financieros - Real'!C$49</f>
        <v>0.27520101151727</v>
      </c>
      <c r="D129" s="9" t="n">
        <f aca="false">'Estados Financieros - Real'!D29/'Estados Financieros - Real'!D$49</f>
        <v>0.523268813728594</v>
      </c>
      <c r="E129" s="9" t="n">
        <f aca="false">'Estados Financieros - Real'!E29/'Estados Financieros - Real'!E$49</f>
        <v>0.302659057037207</v>
      </c>
      <c r="F129" s="9" t="n">
        <f aca="false">'Estados Financieros - Real'!F29/'Estados Financieros - Real'!F$49</f>
        <v>0.3468935574124</v>
      </c>
      <c r="G129" s="9" t="n">
        <f aca="false">'Estados Financieros - Real'!G29/'Estados Financieros - Real'!G$49</f>
        <v>0.40308883309722</v>
      </c>
      <c r="H129" s="9" t="n">
        <f aca="false">'Estados Financieros - Real'!H29/'Estados Financieros - Real'!H$49</f>
        <v>0.441288132281955</v>
      </c>
      <c r="I129" s="9" t="n">
        <f aca="false">'Estados Financieros - Real'!I29/'Estados Financieros - Real'!I$49</f>
        <v>0.455309540866837</v>
      </c>
      <c r="J129" s="9" t="n">
        <f aca="false">'Estados Financieros - Real'!J29/'Estados Financieros - Real'!J$49</f>
        <v>0.474294428837708</v>
      </c>
      <c r="L129" s="12" t="n">
        <f aca="false">AVERAGE(B129:J129)</f>
        <v>0.385556629117212</v>
      </c>
    </row>
    <row r="130" customFormat="false" ht="12.75" hidden="false" customHeight="false" outlineLevel="0" collapsed="false">
      <c r="A130" s="0" t="s">
        <v>20</v>
      </c>
      <c r="B130" s="9" t="n">
        <f aca="false">'Estados Financieros - Real'!B30/'Estados Financieros - Real'!B$49</f>
        <v>0</v>
      </c>
      <c r="C130" s="9" t="n">
        <f aca="false">'Estados Financieros - Real'!C30/'Estados Financieros - Real'!C$49</f>
        <v>0</v>
      </c>
      <c r="D130" s="9" t="n">
        <f aca="false">'Estados Financieros - Real'!D30/'Estados Financieros - Real'!D$49</f>
        <v>0</v>
      </c>
      <c r="E130" s="9" t="n">
        <f aca="false">'Estados Financieros - Real'!E30/'Estados Financieros - Real'!E$49</f>
        <v>0</v>
      </c>
      <c r="F130" s="9" t="n">
        <f aca="false">'Estados Financieros - Real'!F30/'Estados Financieros - Real'!F$49</f>
        <v>0</v>
      </c>
      <c r="G130" s="9" t="n">
        <f aca="false">'Estados Financieros - Real'!G30/'Estados Financieros - Real'!G$49</f>
        <v>0</v>
      </c>
      <c r="H130" s="9" t="n">
        <f aca="false">'Estados Financieros - Real'!H30/'Estados Financieros - Real'!H$49</f>
        <v>0</v>
      </c>
      <c r="I130" s="9" t="n">
        <f aca="false">'Estados Financieros - Real'!I30/'Estados Financieros - Real'!I$49</f>
        <v>0</v>
      </c>
      <c r="J130" s="9" t="n">
        <f aca="false">'Estados Financieros - Real'!J30/'Estados Financieros - Real'!J$49</f>
        <v>0</v>
      </c>
      <c r="L130" s="12" t="n">
        <f aca="false">AVERAGE(B130:J130)</f>
        <v>0</v>
      </c>
    </row>
    <row r="131" customFormat="false" ht="12.75" hidden="false" customHeight="false" outlineLevel="0" collapsed="false">
      <c r="A131" s="0" t="s">
        <v>21</v>
      </c>
      <c r="B131" s="9" t="n">
        <f aca="false">'Estados Financieros - Real'!B31/'Estados Financieros - Real'!B$49</f>
        <v>-0.0903848987675077</v>
      </c>
      <c r="C131" s="9" t="n">
        <f aca="false">'Estados Financieros - Real'!C31/'Estados Financieros - Real'!C$49</f>
        <v>-0.109706989733765</v>
      </c>
      <c r="D131" s="9" t="n">
        <f aca="false">'Estados Financieros - Real'!D31/'Estados Financieros - Real'!D$49</f>
        <v>-0.35147411732029</v>
      </c>
      <c r="E131" s="9" t="n">
        <f aca="false">'Estados Financieros - Real'!E31/'Estados Financieros - Real'!E$49</f>
        <v>-0.264272367017373</v>
      </c>
      <c r="F131" s="9" t="n">
        <f aca="false">'Estados Financieros - Real'!F31/'Estados Financieros - Real'!F$49</f>
        <v>-0.299183446278942</v>
      </c>
      <c r="G131" s="9" t="n">
        <f aca="false">'Estados Financieros - Real'!G31/'Estados Financieros - Real'!G$49</f>
        <v>-0.409028411677918</v>
      </c>
      <c r="H131" s="9" t="n">
        <f aca="false">'Estados Financieros - Real'!H31/'Estados Financieros - Real'!H$49</f>
        <v>-0.419364372652152</v>
      </c>
      <c r="I131" s="9" t="n">
        <f aca="false">'Estados Financieros - Real'!I31/'Estados Financieros - Real'!I$49</f>
        <v>-0.403205274327375</v>
      </c>
      <c r="J131" s="9" t="n">
        <f aca="false">'Estados Financieros - Real'!J31/'Estados Financieros - Real'!J$49</f>
        <v>-0.394783641062106</v>
      </c>
      <c r="L131" s="12" t="n">
        <f aca="false">AVERAGE(B131:J131)</f>
        <v>-0.304600390981937</v>
      </c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3" t="s">
        <v>22</v>
      </c>
      <c r="B133" s="16" t="n">
        <f aca="false">SUM(B126:B131)</f>
        <v>0.229125213463901</v>
      </c>
      <c r="C133" s="16" t="n">
        <f aca="false">SUM(C126:C131)</f>
        <v>0.240794268775672</v>
      </c>
      <c r="D133" s="16" t="n">
        <f aca="false">SUM(D126:D131)</f>
        <v>0.376776381770776</v>
      </c>
      <c r="E133" s="16" t="n">
        <f aca="false">SUM(E126:E131)</f>
        <v>0.328070310955981</v>
      </c>
      <c r="F133" s="16" t="n">
        <f aca="false">SUM(F126:F131)</f>
        <v>0.339506398192964</v>
      </c>
      <c r="G133" s="16" t="n">
        <f aca="false">SUM(G126:G131)</f>
        <v>0.368516251032008</v>
      </c>
      <c r="H133" s="16" t="n">
        <f aca="false">SUM(H126:H131)</f>
        <v>0.370307190154452</v>
      </c>
      <c r="I133" s="16" t="n">
        <f aca="false">SUM(I126:I131)</f>
        <v>0.368994361831835</v>
      </c>
      <c r="J133" s="16" t="n">
        <f aca="false">SUM(J126:J131)</f>
        <v>0.370267905830438</v>
      </c>
      <c r="L133" s="16" t="n">
        <f aca="false">SUM(L126:L131)</f>
        <v>0.332484253556447</v>
      </c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0" t="s">
        <v>23</v>
      </c>
      <c r="B135" s="9" t="n">
        <f aca="false">'Estados Financieros - Real'!B35/'Estados Financieros - Real'!B$49</f>
        <v>0.00108981495077873</v>
      </c>
      <c r="C135" s="9" t="n">
        <f aca="false">'Estados Financieros - Real'!C35/'Estados Financieros - Real'!C$49</f>
        <v>0</v>
      </c>
      <c r="D135" s="9" t="n">
        <f aca="false">'Estados Financieros - Real'!D35/'Estados Financieros - Real'!D$49</f>
        <v>0.0103811789264416</v>
      </c>
      <c r="E135" s="9" t="n">
        <f aca="false">'Estados Financieros - Real'!E35/'Estados Financieros - Real'!E$49</f>
        <v>0.00828436872345937</v>
      </c>
      <c r="F135" s="9" t="n">
        <f aca="false">'Estados Financieros - Real'!F35/'Estados Financieros - Real'!F$49</f>
        <v>0.00786794815350651</v>
      </c>
      <c r="G135" s="9" t="n">
        <f aca="false">'Estados Financieros - Real'!G35/'Estados Financieros - Real'!G$49</f>
        <v>0</v>
      </c>
      <c r="H135" s="9" t="n">
        <f aca="false">'Estados Financieros - Real'!H35/'Estados Financieros - Real'!H$49</f>
        <v>0.00064559781531255</v>
      </c>
      <c r="I135" s="9" t="n">
        <f aca="false">'Estados Financieros - Real'!I35/'Estados Financieros - Real'!I$49</f>
        <v>0.00164356413184219</v>
      </c>
      <c r="J135" s="9" t="n">
        <f aca="false">'Estados Financieros - Real'!J35/'Estados Financieros - Real'!J$49</f>
        <v>0.00379688882825529</v>
      </c>
      <c r="L135" s="12" t="n">
        <f aca="false">AVERAGE(B135:J135)</f>
        <v>0.00374548461439959</v>
      </c>
    </row>
    <row r="136" customFormat="false" ht="12.75" hidden="false" customHeight="false" outlineLevel="0" collapsed="false">
      <c r="A136" s="0" t="s">
        <v>24</v>
      </c>
      <c r="B136" s="9" t="n">
        <f aca="false">'Estados Financieros - Real'!B36/'Estados Financieros - Real'!B$49</f>
        <v>0</v>
      </c>
      <c r="C136" s="9" t="n">
        <f aca="false">'Estados Financieros - Real'!C36/'Estados Financieros - Real'!C$49</f>
        <v>0</v>
      </c>
      <c r="D136" s="9" t="n">
        <f aca="false">'Estados Financieros - Real'!D36/'Estados Financieros - Real'!D$49</f>
        <v>0.00211959701363305</v>
      </c>
      <c r="E136" s="9" t="n">
        <f aca="false">'Estados Financieros - Real'!E36/'Estados Financieros - Real'!E$49</f>
        <v>0.00218038396612042</v>
      </c>
      <c r="F136" s="9" t="n">
        <f aca="false">'Estados Financieros - Real'!F36/'Estados Financieros - Real'!F$49</f>
        <v>0.00237889115269826</v>
      </c>
      <c r="G136" s="9" t="n">
        <f aca="false">'Estados Financieros - Real'!G36/'Estados Financieros - Real'!G$49</f>
        <v>0.00244252881269574</v>
      </c>
      <c r="H136" s="9" t="n">
        <f aca="false">'Estados Financieros - Real'!H36/'Estados Financieros - Real'!H$49</f>
        <v>0.00223018718804005</v>
      </c>
      <c r="I136" s="9" t="n">
        <f aca="false">'Estados Financieros - Real'!I36/'Estados Financieros - Real'!I$49</f>
        <v>0.00229773482458114</v>
      </c>
      <c r="J136" s="9" t="n">
        <f aca="false">'Estados Financieros - Real'!J36/'Estados Financieros - Real'!J$49</f>
        <v>0.00172938676849695</v>
      </c>
      <c r="L136" s="12" t="n">
        <f aca="false">AVERAGE(B136:J136)</f>
        <v>0.00170874552514062</v>
      </c>
    </row>
    <row r="137" customFormat="false" ht="12.75" hidden="false" customHeight="false" outlineLevel="0" collapsed="false">
      <c r="A137" s="0" t="s">
        <v>25</v>
      </c>
      <c r="B137" s="9" t="n">
        <f aca="false">'Estados Financieros - Real'!B37/'Estados Financieros - Real'!B$49</f>
        <v>0.126767650854976</v>
      </c>
      <c r="C137" s="9" t="n">
        <f aca="false">'Estados Financieros - Real'!C37/'Estados Financieros - Real'!C$49</f>
        <v>0.11243414289668</v>
      </c>
      <c r="D137" s="9" t="n">
        <f aca="false">'Estados Financieros - Real'!D37/'Estados Financieros - Real'!D$49</f>
        <v>0.0518880037473628</v>
      </c>
      <c r="E137" s="9" t="n">
        <f aca="false">'Estados Financieros - Real'!E37/'Estados Financieros - Real'!E$49</f>
        <v>0.0510868777770803</v>
      </c>
      <c r="F137" s="9" t="n">
        <f aca="false">'Estados Financieros - Real'!F37/'Estados Financieros - Real'!F$49</f>
        <v>0.0546854791876514</v>
      </c>
      <c r="G137" s="9" t="n">
        <f aca="false">'Estados Financieros - Real'!G37/'Estados Financieros - Real'!G$49</f>
        <v>0.00385328858022703</v>
      </c>
      <c r="H137" s="9" t="n">
        <f aca="false">'Estados Financieros - Real'!H37/'Estados Financieros - Real'!H$49</f>
        <v>0.00278270807735882</v>
      </c>
      <c r="I137" s="9" t="n">
        <f aca="false">'Estados Financieros - Real'!I37/'Estados Financieros - Real'!I$49</f>
        <v>0.00651713810799085</v>
      </c>
      <c r="J137" s="9" t="n">
        <f aca="false">'Estados Financieros - Real'!J37/'Estados Financieros - Real'!J$49</f>
        <v>0.0548919738215741</v>
      </c>
      <c r="L137" s="12" t="n">
        <f aca="false">AVERAGE(B137:J137)</f>
        <v>0.0516563625612112</v>
      </c>
    </row>
    <row r="138" customFormat="false" ht="12.75" hidden="false" customHeight="false" outlineLevel="0" collapsed="false">
      <c r="A138" s="0" t="s">
        <v>26</v>
      </c>
      <c r="B138" s="9" t="n">
        <f aca="false">'Estados Financieros - Real'!B38/'Estados Financieros - Real'!B$49</f>
        <v>0</v>
      </c>
      <c r="C138" s="9" t="n">
        <f aca="false">'Estados Financieros - Real'!C38/'Estados Financieros - Real'!C$49</f>
        <v>-0.00651877866961431</v>
      </c>
      <c r="D138" s="9" t="n">
        <f aca="false">'Estados Financieros - Real'!D38/'Estados Financieros - Real'!D$49</f>
        <v>-0.0294988047589487</v>
      </c>
      <c r="E138" s="9" t="n">
        <f aca="false">'Estados Financieros - Real'!E38/'Estados Financieros - Real'!E$49</f>
        <v>-0.0246413587653495</v>
      </c>
      <c r="F138" s="9" t="n">
        <f aca="false">'Estados Financieros - Real'!F38/'Estados Financieros - Real'!F$49</f>
        <v>-0.0296822521089173</v>
      </c>
      <c r="G138" s="9" t="n">
        <f aca="false">'Estados Financieros - Real'!G38/'Estados Financieros - Real'!G$49</f>
        <v>-0.00687167483442604</v>
      </c>
      <c r="H138" s="9" t="n">
        <f aca="false">'Estados Financieros - Real'!H38/'Estados Financieros - Real'!H$49</f>
        <v>0</v>
      </c>
      <c r="I138" s="9" t="n">
        <f aca="false">'Estados Financieros - Real'!I38/'Estados Financieros - Real'!I$49</f>
        <v>0</v>
      </c>
      <c r="J138" s="9" t="n">
        <f aca="false">'Estados Financieros - Real'!J38/'Estados Financieros - Real'!J$49</f>
        <v>0</v>
      </c>
      <c r="L138" s="12" t="n">
        <f aca="false">AVERAGE(B138:J138)</f>
        <v>-0.0108014299041395</v>
      </c>
    </row>
    <row r="139" customFormat="false" ht="12.75" hidden="false" customHeight="false" outlineLevel="0" collapsed="false">
      <c r="A139" s="0" t="s">
        <v>27</v>
      </c>
      <c r="B139" s="9" t="n">
        <f aca="false">'Estados Financieros - Real'!B39/'Estados Financieros - Real'!B$49</f>
        <v>0.0489393693358467</v>
      </c>
      <c r="C139" s="9" t="n">
        <f aca="false">'Estados Financieros - Real'!C39/'Estados Financieros - Real'!C$49</f>
        <v>0.0396994529480893</v>
      </c>
      <c r="D139" s="9" t="n">
        <f aca="false">'Estados Financieros - Real'!D39/'Estados Financieros - Real'!D$49</f>
        <v>0.0200806023590533</v>
      </c>
      <c r="E139" s="9" t="n">
        <f aca="false">'Estados Financieros - Real'!E39/'Estados Financieros - Real'!E$49</f>
        <v>0.0274717927579808</v>
      </c>
      <c r="F139" s="9" t="n">
        <f aca="false">'Estados Financieros - Real'!F39/'Estados Financieros - Real'!F$49</f>
        <v>0.0321892133989276</v>
      </c>
      <c r="G139" s="9" t="n">
        <f aca="false">'Estados Financieros - Real'!G39/'Estados Financieros - Real'!G$49</f>
        <v>0.0327230742885455</v>
      </c>
      <c r="H139" s="9" t="n">
        <f aca="false">'Estados Financieros - Real'!H39/'Estados Financieros - Real'!H$49</f>
        <v>0.0266478146919071</v>
      </c>
      <c r="I139" s="9" t="n">
        <f aca="false">'Estados Financieros - Real'!I39/'Estados Financieros - Real'!I$49</f>
        <v>0.0245441416265726</v>
      </c>
      <c r="J139" s="9" t="n">
        <f aca="false">'Estados Financieros - Real'!J39/'Estados Financieros - Real'!J$49</f>
        <v>0.023123085131933</v>
      </c>
      <c r="L139" s="12" t="n">
        <f aca="false">AVERAGE(B139:J139)</f>
        <v>0.0306020607265395</v>
      </c>
    </row>
    <row r="140" customFormat="false" ht="12.75" hidden="false" customHeight="false" outlineLevel="0" collapsed="false">
      <c r="A140" s="0" t="s">
        <v>28</v>
      </c>
      <c r="B140" s="9" t="n">
        <f aca="false">'Estados Financieros - Real'!B40/'Estados Financieros - Real'!B$49</f>
        <v>0</v>
      </c>
      <c r="C140" s="9" t="n">
        <f aca="false">'Estados Financieros - Real'!C40/'Estados Financieros - Real'!C$49</f>
        <v>0</v>
      </c>
      <c r="D140" s="9" t="n">
        <f aca="false">'Estados Financieros - Real'!D40/'Estados Financieros - Real'!D$49</f>
        <v>0</v>
      </c>
      <c r="E140" s="9" t="n">
        <f aca="false">'Estados Financieros - Real'!E40/'Estados Financieros - Real'!E$49</f>
        <v>0.000306038848655051</v>
      </c>
      <c r="F140" s="9" t="n">
        <f aca="false">'Estados Financieros - Real'!F40/'Estados Financieros - Real'!F$49</f>
        <v>0.000672851784134303</v>
      </c>
      <c r="G140" s="9" t="n">
        <f aca="false">'Estados Financieros - Real'!G40/'Estados Financieros - Real'!G$49</f>
        <v>0</v>
      </c>
      <c r="H140" s="9" t="n">
        <f aca="false">'Estados Financieros - Real'!H40/'Estados Financieros - Real'!H$49</f>
        <v>0</v>
      </c>
      <c r="I140" s="9" t="n">
        <f aca="false">'Estados Financieros - Real'!I40/'Estados Financieros - Real'!I$49</f>
        <v>0</v>
      </c>
      <c r="J140" s="9" t="n">
        <f aca="false">'Estados Financieros - Real'!J40/'Estados Financieros - Real'!J$49</f>
        <v>0</v>
      </c>
      <c r="L140" s="12" t="n">
        <f aca="false">AVERAGE(B140:J140)</f>
        <v>0.000108765625865484</v>
      </c>
    </row>
    <row r="141" customFormat="false" ht="12.75" hidden="false" customHeight="false" outlineLevel="0" collapsed="false">
      <c r="A141" s="0" t="s">
        <v>29</v>
      </c>
      <c r="B141" s="9" t="n">
        <f aca="false">'Estados Financieros - Real'!B41/'Estados Financieros - Real'!B$49</f>
        <v>0</v>
      </c>
      <c r="C141" s="9" t="n">
        <f aca="false">'Estados Financieros - Real'!C41/'Estados Financieros - Real'!C$49</f>
        <v>0</v>
      </c>
      <c r="D141" s="9" t="n">
        <f aca="false">'Estados Financieros - Real'!D41/'Estados Financieros - Real'!D$49</f>
        <v>0</v>
      </c>
      <c r="E141" s="9" t="n">
        <f aca="false">'Estados Financieros - Real'!E41/'Estados Financieros - Real'!E$49</f>
        <v>0.0517102887872469</v>
      </c>
      <c r="F141" s="9" t="n">
        <f aca="false">'Estados Financieros - Real'!F41/'Estados Financieros - Real'!F$49</f>
        <v>0.0551072345794849</v>
      </c>
      <c r="G141" s="9" t="n">
        <f aca="false">'Estados Financieros - Real'!G41/'Estados Financieros - Real'!G$49</f>
        <v>0.0299518314736806</v>
      </c>
      <c r="H141" s="9" t="n">
        <f aca="false">'Estados Financieros - Real'!H41/'Estados Financieros - Real'!H$49</f>
        <v>0.0326667697937876</v>
      </c>
      <c r="I141" s="9" t="n">
        <f aca="false">'Estados Financieros - Real'!I41/'Estados Financieros - Real'!I$49</f>
        <v>0.0134151119833714</v>
      </c>
      <c r="J141" s="9" t="n">
        <f aca="false">'Estados Financieros - Real'!J41/'Estados Financieros - Real'!J$49</f>
        <v>0.00883365131740946</v>
      </c>
      <c r="L141" s="12" t="n">
        <f aca="false">AVERAGE(B141:J141)</f>
        <v>0.0212983208816645</v>
      </c>
    </row>
    <row r="142" customFormat="false" ht="12.75" hidden="false" customHeight="false" outlineLevel="0" collapsed="false">
      <c r="A142" s="0" t="s">
        <v>30</v>
      </c>
      <c r="B142" s="9" t="n">
        <f aca="false">'Estados Financieros - Real'!B42/'Estados Financieros - Real'!B$49</f>
        <v>0.0118906086694298</v>
      </c>
      <c r="C142" s="9" t="n">
        <f aca="false">'Estados Financieros - Real'!C42/'Estados Financieros - Real'!C$49</f>
        <v>0.013506556729215</v>
      </c>
      <c r="D142" s="9" t="n">
        <f aca="false">'Estados Financieros - Real'!D42/'Estados Financieros - Real'!D$49</f>
        <v>0.0102041229123823</v>
      </c>
      <c r="E142" s="9" t="n">
        <f aca="false">'Estados Financieros - Real'!E42/'Estados Financieros - Real'!E$49</f>
        <v>0.0115917797304022</v>
      </c>
      <c r="F142" s="9" t="n">
        <f aca="false">'Estados Financieros - Real'!F42/'Estados Financieros - Real'!F$49</f>
        <v>0.0120686691293637</v>
      </c>
      <c r="G142" s="9" t="n">
        <f aca="false">'Estados Financieros - Real'!G42/'Estados Financieros - Real'!G$49</f>
        <v>0.0180127575664453</v>
      </c>
      <c r="H142" s="9" t="n">
        <f aca="false">'Estados Financieros - Real'!H42/'Estados Financieros - Real'!H$49</f>
        <v>0.0194588593926526</v>
      </c>
      <c r="I142" s="9" t="n">
        <f aca="false">'Estados Financieros - Real'!I42/'Estados Financieros - Real'!I$49</f>
        <v>0.0206696415312282</v>
      </c>
      <c r="J142" s="9" t="n">
        <f aca="false">'Estados Financieros - Real'!J42/'Estados Financieros - Real'!J$49</f>
        <v>0.0186723416462731</v>
      </c>
      <c r="L142" s="12" t="n">
        <f aca="false">AVERAGE(B142:J142)</f>
        <v>0.0151194819230436</v>
      </c>
    </row>
    <row r="143" customFormat="false" ht="12.75" hidden="false" customHeight="false" outlineLevel="0" collapsed="false">
      <c r="A143" s="0" t="s">
        <v>31</v>
      </c>
      <c r="B143" s="9" t="n">
        <f aca="false">'Estados Financieros - Real'!B43/'Estados Financieros - Real'!B$49</f>
        <v>-0.00130086330537436</v>
      </c>
      <c r="C143" s="9" t="n">
        <f aca="false">'Estados Financieros - Real'!C43/'Estados Financieros - Real'!C$49</f>
        <v>-0.00168053491328428</v>
      </c>
      <c r="D143" s="9" t="n">
        <f aca="false">'Estados Financieros - Real'!D43/'Estados Financieros - Real'!D$49</f>
        <v>-0.00246707526416804</v>
      </c>
      <c r="E143" s="9" t="n">
        <f aca="false">'Estados Financieros - Real'!E43/'Estados Financieros - Real'!E$49</f>
        <v>-0.00368551525425763</v>
      </c>
      <c r="F143" s="9" t="n">
        <f aca="false">'Estados Financieros - Real'!F43/'Estados Financieros - Real'!F$49</f>
        <v>-0.00502001830064517</v>
      </c>
      <c r="G143" s="9" t="n">
        <f aca="false">'Estados Financieros - Real'!G43/'Estados Financieros - Real'!G$49</f>
        <v>-0.00614964778607968</v>
      </c>
      <c r="H143" s="9" t="n">
        <f aca="false">'Estados Financieros - Real'!H43/'Estados Financieros - Real'!H$49</f>
        <v>-0.0071706892887771</v>
      </c>
      <c r="I143" s="9" t="n">
        <f aca="false">'Estados Financieros - Real'!I43/'Estados Financieros - Real'!I$49</f>
        <v>-0.00834506644269491</v>
      </c>
      <c r="J143" s="9" t="n">
        <f aca="false">'Estados Financieros - Real'!J43/'Estados Financieros - Real'!J$49</f>
        <v>-0.00855598885485365</v>
      </c>
      <c r="L143" s="12" t="n">
        <f aca="false">AVERAGE(B143:J143)</f>
        <v>-0.00493059993445942</v>
      </c>
    </row>
    <row r="144" customFormat="false" ht="12.75" hidden="false" customHeight="false" outlineLevel="0" collapsed="false">
      <c r="A144" s="0" t="s">
        <v>32</v>
      </c>
      <c r="B144" s="9" t="n">
        <f aca="false">'Estados Financieros - Real'!B44/'Estados Financieros - Real'!B$49</f>
        <v>0.0100391303785447</v>
      </c>
      <c r="C144" s="9" t="n">
        <f aca="false">'Estados Financieros - Real'!C44/'Estados Financieros - Real'!C$49</f>
        <v>0.0235270341500044</v>
      </c>
      <c r="D144" s="9" t="n">
        <f aca="false">'Estados Financieros - Real'!D44/'Estados Financieros - Real'!D$49</f>
        <v>0.0188793352178702</v>
      </c>
      <c r="E144" s="9" t="n">
        <f aca="false">'Estados Financieros - Real'!E44/'Estados Financieros - Real'!E$49</f>
        <v>0.0157985843925703</v>
      </c>
      <c r="F144" s="9" t="n">
        <f aca="false">'Estados Financieros - Real'!F44/'Estados Financieros - Real'!F$49</f>
        <v>0.0232074637852867</v>
      </c>
      <c r="G144" s="9" t="n">
        <f aca="false">'Estados Financieros - Real'!G44/'Estados Financieros - Real'!G$49</f>
        <v>0.049539269108332</v>
      </c>
      <c r="H144" s="9" t="n">
        <f aca="false">'Estados Financieros - Real'!H44/'Estados Financieros - Real'!H$49</f>
        <v>0.0418269601453217</v>
      </c>
      <c r="I144" s="9" t="n">
        <f aca="false">'Estados Financieros - Real'!I44/'Estados Financieros - Real'!I$49</f>
        <v>0.0350793058610134</v>
      </c>
      <c r="J144" s="9" t="n">
        <f aca="false">'Estados Financieros - Real'!J44/'Estados Financieros - Real'!J$49</f>
        <v>0.051197012542682</v>
      </c>
      <c r="L144" s="12" t="n">
        <f aca="false">AVERAGE(B144:J144)</f>
        <v>0.0298993439535139</v>
      </c>
    </row>
    <row r="145" customFormat="false" ht="12.75" hidden="false" customHeight="false" outlineLevel="0" collapsed="false">
      <c r="A145" s="0" t="s">
        <v>33</v>
      </c>
      <c r="B145" s="9" t="n">
        <f aca="false">'Estados Financieros - Real'!B45/'Estados Financieros - Real'!B$49</f>
        <v>0</v>
      </c>
      <c r="C145" s="9" t="n">
        <f aca="false">'Estados Financieros - Real'!C45/'Estados Financieros - Real'!C$49</f>
        <v>0</v>
      </c>
      <c r="D145" s="9" t="n">
        <f aca="false">'Estados Financieros - Real'!D45/'Estados Financieros - Real'!D$49</f>
        <v>0</v>
      </c>
      <c r="E145" s="9" t="n">
        <f aca="false">'Estados Financieros - Real'!E45/'Estados Financieros - Real'!E$49</f>
        <v>0</v>
      </c>
      <c r="F145" s="9" t="n">
        <f aca="false">'Estados Financieros - Real'!F45/'Estados Financieros - Real'!F$49</f>
        <v>0</v>
      </c>
      <c r="G145" s="9" t="n">
        <f aca="false">'Estados Financieros - Real'!G45/'Estados Financieros - Real'!G$49</f>
        <v>0</v>
      </c>
      <c r="H145" s="9" t="n">
        <f aca="false">'Estados Financieros - Real'!H45/'Estados Financieros - Real'!H$49</f>
        <v>0</v>
      </c>
      <c r="I145" s="9" t="n">
        <f aca="false">'Estados Financieros - Real'!I45/'Estados Financieros - Real'!I$49</f>
        <v>0</v>
      </c>
      <c r="J145" s="9" t="n">
        <f aca="false">'Estados Financieros - Real'!J45/'Estados Financieros - Real'!J$49</f>
        <v>0</v>
      </c>
      <c r="L145" s="12" t="n">
        <f aca="false">AVERAGE(B145:J145)</f>
        <v>0</v>
      </c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3" t="s">
        <v>34</v>
      </c>
      <c r="B147" s="16" t="n">
        <f aca="false">SUM(B135:B145)</f>
        <v>0.197425710884201</v>
      </c>
      <c r="C147" s="16" t="n">
        <f aca="false">SUM(C135:C145)</f>
        <v>0.18096787314109</v>
      </c>
      <c r="D147" s="16" t="n">
        <f aca="false">SUM(D135:D145)</f>
        <v>0.0815869601536265</v>
      </c>
      <c r="E147" s="16" t="n">
        <f aca="false">SUM(E135:E145)</f>
        <v>0.140103240963908</v>
      </c>
      <c r="F147" s="16" t="n">
        <f aca="false">SUM(F135:F145)</f>
        <v>0.153475480761491</v>
      </c>
      <c r="G147" s="16" t="n">
        <f aca="false">SUM(G135:G145)</f>
        <v>0.12350142720942</v>
      </c>
      <c r="H147" s="16" t="n">
        <f aca="false">SUM(H135:H145)</f>
        <v>0.119088207815603</v>
      </c>
      <c r="I147" s="16" t="n">
        <f aca="false">SUM(I135:I145)</f>
        <v>0.0958215716239048</v>
      </c>
      <c r="J147" s="16" t="n">
        <f aca="false">SUM(J135:J145)</f>
        <v>0.15368835120177</v>
      </c>
      <c r="L147" s="16" t="n">
        <f aca="false">SUM(L135:L145)</f>
        <v>0.13840653597278</v>
      </c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5" t="s">
        <v>35</v>
      </c>
      <c r="B149" s="17" t="n">
        <f aca="false">SUM(B123+B133+B147)</f>
        <v>1</v>
      </c>
      <c r="C149" s="17" t="n">
        <f aca="false">SUM(C123+C133+C147)</f>
        <v>1</v>
      </c>
      <c r="D149" s="17" t="n">
        <f aca="false">SUM(D123+D133+D147)</f>
        <v>1</v>
      </c>
      <c r="E149" s="17" t="n">
        <f aca="false">SUM(E123+E133+E147)</f>
        <v>1</v>
      </c>
      <c r="F149" s="17" t="n">
        <f aca="false">SUM(F123+F133+F147)</f>
        <v>1</v>
      </c>
      <c r="G149" s="17" t="n">
        <f aca="false">SUM(G123+G133+G147)</f>
        <v>1</v>
      </c>
      <c r="H149" s="17" t="n">
        <f aca="false">SUM(H123+H133+H147)</f>
        <v>1</v>
      </c>
      <c r="I149" s="17" t="n">
        <f aca="false">SUM(I123+I133+I147)</f>
        <v>1</v>
      </c>
      <c r="J149" s="17" t="n">
        <f aca="false">SUM(J123+J133+J147)</f>
        <v>1</v>
      </c>
      <c r="L149" s="17" t="n">
        <f aca="false">SUM(L123+L133+L147)</f>
        <v>1</v>
      </c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3" t="s">
        <v>36</v>
      </c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0" t="s">
        <v>37</v>
      </c>
      <c r="B154" s="9" t="n">
        <f aca="false">'Estados Financieros - Real'!B54/'Estados Financieros - Real'!B$101</f>
        <v>0</v>
      </c>
      <c r="C154" s="9" t="n">
        <f aca="false">'Estados Financieros - Real'!C54/'Estados Financieros - Real'!C$101</f>
        <v>0.0498859264397759</v>
      </c>
      <c r="D154" s="9" t="n">
        <f aca="false">'Estados Financieros - Real'!D54/'Estados Financieros - Real'!D$101</f>
        <v>0.0106209931383588</v>
      </c>
      <c r="E154" s="9" t="n">
        <f aca="false">'Estados Financieros - Real'!E54/'Estados Financieros - Real'!E$101</f>
        <v>0.00762620556369307</v>
      </c>
      <c r="F154" s="9" t="n">
        <f aca="false">'Estados Financieros - Real'!F54/'Estados Financieros - Real'!F$101</f>
        <v>0.010350371256035</v>
      </c>
      <c r="G154" s="9" t="n">
        <f aca="false">'Estados Financieros - Real'!G54/'Estados Financieros - Real'!G$101</f>
        <v>0.000797154015094599</v>
      </c>
      <c r="H154" s="9" t="n">
        <f aca="false">'Estados Financieros - Real'!H54/'Estados Financieros - Real'!H$101</f>
        <v>0.00487653541358432</v>
      </c>
      <c r="I154" s="9" t="n">
        <f aca="false">'Estados Financieros - Real'!I54/'Estados Financieros - Real'!I$101</f>
        <v>0.012813775147603</v>
      </c>
      <c r="J154" s="9" t="n">
        <f aca="false">'Estados Financieros - Real'!J54/'Estados Financieros - Real'!J$101</f>
        <v>0.044655750500075</v>
      </c>
      <c r="L154" s="12" t="n">
        <f aca="false">AVERAGE(B154:J154)</f>
        <v>0.0157363012749133</v>
      </c>
      <c r="M154" s="12"/>
    </row>
    <row r="155" customFormat="false" ht="12.75" hidden="false" customHeight="false" outlineLevel="0" collapsed="false">
      <c r="A155" s="0" t="s">
        <v>38</v>
      </c>
      <c r="B155" s="9" t="n">
        <f aca="false">'Estados Financieros - Real'!B55/'Estados Financieros - Real'!B$101</f>
        <v>0.00153694353870221</v>
      </c>
      <c r="C155" s="9" t="n">
        <f aca="false">'Estados Financieros - Real'!C55/'Estados Financieros - Real'!C$101</f>
        <v>0.000891525736449405</v>
      </c>
      <c r="D155" s="9" t="n">
        <f aca="false">'Estados Financieros - Real'!D55/'Estados Financieros - Real'!D$101</f>
        <v>0.000269526110144028</v>
      </c>
      <c r="E155" s="9" t="n">
        <f aca="false">'Estados Financieros - Real'!E55/'Estados Financieros - Real'!E$101</f>
        <v>0.00033270652065773</v>
      </c>
      <c r="F155" s="9" t="n">
        <f aca="false">'Estados Financieros - Real'!F55/'Estados Financieros - Real'!F$101</f>
        <v>0.000334029253790365</v>
      </c>
      <c r="G155" s="9" t="n">
        <f aca="false">'Estados Financieros - Real'!G55/'Estados Financieros - Real'!G$101</f>
        <v>0.000294799957073618</v>
      </c>
      <c r="H155" s="9" t="n">
        <f aca="false">'Estados Financieros - Real'!H55/'Estados Financieros - Real'!H$101</f>
        <v>0.000134820399192705</v>
      </c>
      <c r="I155" s="9" t="n">
        <f aca="false">'Estados Financieros - Real'!I55/'Estados Financieros - Real'!I$101</f>
        <v>0.00899326380716987</v>
      </c>
      <c r="J155" s="9" t="n">
        <f aca="false">'Estados Financieros - Real'!J55/'Estados Financieros - Real'!J$101</f>
        <v>0.0144659578382379</v>
      </c>
      <c r="L155" s="12" t="n">
        <f aca="false">SUM(B155:J155)/9</f>
        <v>0.0030281747957131</v>
      </c>
      <c r="M155" s="12"/>
    </row>
    <row r="156" customFormat="false" ht="12.75" hidden="false" customHeight="false" outlineLevel="0" collapsed="false">
      <c r="A156" s="0" t="s">
        <v>39</v>
      </c>
      <c r="B156" s="9" t="n">
        <f aca="false">'Estados Financieros - Real'!B56/'Estados Financieros - Real'!B$101</f>
        <v>0</v>
      </c>
      <c r="C156" s="9" t="n">
        <f aca="false">'Estados Financieros - Real'!C56/'Estados Financieros - Real'!C$101</f>
        <v>0</v>
      </c>
      <c r="D156" s="9" t="n">
        <f aca="false">'Estados Financieros - Real'!D56/'Estados Financieros - Real'!D$101</f>
        <v>0</v>
      </c>
      <c r="E156" s="9" t="n">
        <f aca="false">'Estados Financieros - Real'!E56/'Estados Financieros - Real'!E$101</f>
        <v>0</v>
      </c>
      <c r="F156" s="9" t="n">
        <f aca="false">'Estados Financieros - Real'!F56/'Estados Financieros - Real'!F$101</f>
        <v>0</v>
      </c>
      <c r="G156" s="9" t="n">
        <f aca="false">'Estados Financieros - Real'!G56/'Estados Financieros - Real'!G$101</f>
        <v>0</v>
      </c>
      <c r="H156" s="9" t="n">
        <f aca="false">'Estados Financieros - Real'!H56/'Estados Financieros - Real'!H$101</f>
        <v>0</v>
      </c>
      <c r="I156" s="9" t="n">
        <f aca="false">'Estados Financieros - Real'!I56/'Estados Financieros - Real'!I$101</f>
        <v>0</v>
      </c>
      <c r="J156" s="9" t="n">
        <f aca="false">'Estados Financieros - Real'!J56/'Estados Financieros - Real'!J$101</f>
        <v>0</v>
      </c>
      <c r="L156" s="12" t="n">
        <f aca="false">SUM(B156:J156)/9</f>
        <v>0</v>
      </c>
      <c r="M156" s="12"/>
    </row>
    <row r="157" customFormat="false" ht="12.75" hidden="false" customHeight="false" outlineLevel="0" collapsed="false">
      <c r="A157" s="0" t="s">
        <v>40</v>
      </c>
      <c r="B157" s="9" t="n">
        <f aca="false">'Estados Financieros - Real'!B57/'Estados Financieros - Real'!B$101</f>
        <v>0</v>
      </c>
      <c r="C157" s="9" t="n">
        <f aca="false">'Estados Financieros - Real'!C57/'Estados Financieros - Real'!C$101</f>
        <v>0</v>
      </c>
      <c r="D157" s="9" t="n">
        <f aca="false">'Estados Financieros - Real'!D57/'Estados Financieros - Real'!D$101</f>
        <v>0.00128596864239955</v>
      </c>
      <c r="E157" s="9" t="n">
        <f aca="false">'Estados Financieros - Real'!E57/'Estados Financieros - Real'!E$101</f>
        <v>0.00189818304321121</v>
      </c>
      <c r="F157" s="9" t="n">
        <f aca="false">'Estados Financieros - Real'!F57/'Estados Financieros - Real'!F$101</f>
        <v>0.00636261576923252</v>
      </c>
      <c r="G157" s="9" t="n">
        <f aca="false">'Estados Financieros - Real'!G57/'Estados Financieros - Real'!G$101</f>
        <v>0.0117958108043639</v>
      </c>
      <c r="H157" s="9" t="n">
        <f aca="false">'Estados Financieros - Real'!H57/'Estados Financieros - Real'!H$101</f>
        <v>0.0314629632168376</v>
      </c>
      <c r="I157" s="9" t="n">
        <f aca="false">'Estados Financieros - Real'!I57/'Estados Financieros - Real'!I$101</f>
        <v>0.0114199195620121</v>
      </c>
      <c r="J157" s="9" t="n">
        <f aca="false">'Estados Financieros - Real'!J57/'Estados Financieros - Real'!J$101</f>
        <v>0.00104136362550071</v>
      </c>
      <c r="L157" s="12" t="n">
        <f aca="false">SUM(B157:J157)/9</f>
        <v>0.00725186940706196</v>
      </c>
      <c r="M157" s="12"/>
    </row>
    <row r="158" customFormat="false" ht="12.75" hidden="false" customHeight="false" outlineLevel="0" collapsed="false">
      <c r="A158" s="0" t="s">
        <v>41</v>
      </c>
      <c r="B158" s="9" t="n">
        <f aca="false">'Estados Financieros - Real'!B58/'Estados Financieros - Real'!B$101</f>
        <v>0.0150611175898882</v>
      </c>
      <c r="C158" s="9" t="n">
        <f aca="false">'Estados Financieros - Real'!C58/'Estados Financieros - Real'!C$101</f>
        <v>0.00397031285643653</v>
      </c>
      <c r="D158" s="9" t="n">
        <f aca="false">'Estados Financieros - Real'!D58/'Estados Financieros - Real'!D$101</f>
        <v>0.00245504059691501</v>
      </c>
      <c r="E158" s="9" t="n">
        <f aca="false">'Estados Financieros - Real'!E58/'Estados Financieros - Real'!E$101</f>
        <v>0.00221400063526012</v>
      </c>
      <c r="F158" s="9" t="n">
        <f aca="false">'Estados Financieros - Real'!F58/'Estados Financieros - Real'!F$101</f>
        <v>0.00117515751781536</v>
      </c>
      <c r="G158" s="9" t="n">
        <f aca="false">'Estados Financieros - Real'!G58/'Estados Financieros - Real'!G$101</f>
        <v>0.000290458321465109</v>
      </c>
      <c r="H158" s="9" t="n">
        <f aca="false">'Estados Financieros - Real'!H58/'Estados Financieros - Real'!H$101</f>
        <v>0.00142572758501076</v>
      </c>
      <c r="I158" s="9" t="n">
        <f aca="false">'Estados Financieros - Real'!I58/'Estados Financieros - Real'!I$101</f>
        <v>0.00116699440709076</v>
      </c>
      <c r="J158" s="9" t="n">
        <f aca="false">'Estados Financieros - Real'!J58/'Estados Financieros - Real'!J$101</f>
        <v>0.00117340038309506</v>
      </c>
      <c r="L158" s="12" t="n">
        <f aca="false">SUM(B158:J158)/9</f>
        <v>0.00321468998810855</v>
      </c>
      <c r="M158" s="12"/>
    </row>
    <row r="159" customFormat="false" ht="12.75" hidden="false" customHeight="false" outlineLevel="0" collapsed="false">
      <c r="A159" s="0" t="s">
        <v>42</v>
      </c>
      <c r="B159" s="9" t="n">
        <f aca="false">'Estados Financieros - Real'!B59/'Estados Financieros - Real'!B$101</f>
        <v>0.000163393667212717</v>
      </c>
      <c r="C159" s="9" t="n">
        <f aca="false">'Estados Financieros - Real'!C59/'Estados Financieros - Real'!C$101</f>
        <v>0.000110707712866959</v>
      </c>
      <c r="D159" s="9" t="n">
        <f aca="false">'Estados Financieros - Real'!D59/'Estados Financieros - Real'!D$101</f>
        <v>8.92512779224726E-005</v>
      </c>
      <c r="E159" s="9" t="n">
        <f aca="false">'Estados Financieros - Real'!E59/'Estados Financieros - Real'!E$101</f>
        <v>0.000132238699126244</v>
      </c>
      <c r="F159" s="9" t="n">
        <f aca="false">'Estados Financieros - Real'!F59/'Estados Financieros - Real'!F$101</f>
        <v>0.000124540478583392</v>
      </c>
      <c r="G159" s="9" t="n">
        <f aca="false">'Estados Financieros - Real'!G59/'Estados Financieros - Real'!G$101</f>
        <v>0.000127226594050359</v>
      </c>
      <c r="H159" s="9" t="n">
        <f aca="false">'Estados Financieros - Real'!H59/'Estados Financieros - Real'!H$101</f>
        <v>0.000108627017950957</v>
      </c>
      <c r="I159" s="9" t="n">
        <f aca="false">'Estados Financieros - Real'!I59/'Estados Financieros - Real'!I$101</f>
        <v>0.000152326680271364</v>
      </c>
      <c r="J159" s="9" t="n">
        <f aca="false">'Estados Financieros - Real'!J59/'Estados Financieros - Real'!J$101</f>
        <v>0.000127504013920912</v>
      </c>
      <c r="L159" s="12" t="n">
        <f aca="false">SUM(B159:J159)/9</f>
        <v>0.000126201793545042</v>
      </c>
      <c r="M159" s="12"/>
    </row>
    <row r="160" customFormat="false" ht="12.75" hidden="false" customHeight="false" outlineLevel="0" collapsed="false">
      <c r="A160" s="0" t="s">
        <v>43</v>
      </c>
      <c r="B160" s="9" t="n">
        <f aca="false">'Estados Financieros - Real'!B60/'Estados Financieros - Real'!B$101</f>
        <v>0.291848694649262</v>
      </c>
      <c r="C160" s="9" t="n">
        <f aca="false">'Estados Financieros - Real'!C60/'Estados Financieros - Real'!C$101</f>
        <v>0.359740779204143</v>
      </c>
      <c r="D160" s="9" t="n">
        <f aca="false">'Estados Financieros - Real'!D60/'Estados Financieros - Real'!D$101</f>
        <v>0.353917410456796</v>
      </c>
      <c r="E160" s="9" t="n">
        <f aca="false">'Estados Financieros - Real'!E60/'Estados Financieros - Real'!E$101</f>
        <v>0.368926739033547</v>
      </c>
      <c r="F160" s="9" t="n">
        <f aca="false">'Estados Financieros - Real'!F60/'Estados Financieros - Real'!F$101</f>
        <v>0.358603224952468</v>
      </c>
      <c r="G160" s="9" t="n">
        <f aca="false">'Estados Financieros - Real'!G60/'Estados Financieros - Real'!G$101</f>
        <v>0.396853889204562</v>
      </c>
      <c r="H160" s="9" t="n">
        <f aca="false">'Estados Financieros - Real'!H60/'Estados Financieros - Real'!H$101</f>
        <v>0.415908551069461</v>
      </c>
      <c r="I160" s="9" t="n">
        <f aca="false">'Estados Financieros - Real'!I60/'Estados Financieros - Real'!I$101</f>
        <v>0.468159747052074</v>
      </c>
      <c r="J160" s="9" t="n">
        <f aca="false">'Estados Financieros - Real'!J60/'Estados Financieros - Real'!J$101</f>
        <v>0.408301354958236</v>
      </c>
      <c r="L160" s="12" t="n">
        <f aca="false">SUM(B160:J160)/9</f>
        <v>0.38025115450895</v>
      </c>
      <c r="M160" s="12"/>
    </row>
    <row r="161" customFormat="false" ht="12.75" hidden="false" customHeight="false" outlineLevel="0" collapsed="false">
      <c r="A161" s="0" t="s">
        <v>44</v>
      </c>
      <c r="B161" s="9" t="n">
        <f aca="false">'Estados Financieros - Real'!B61/'Estados Financieros - Real'!B$101</f>
        <v>0.0852254132336626</v>
      </c>
      <c r="C161" s="9" t="n">
        <f aca="false">'Estados Financieros - Real'!C61/'Estados Financieros - Real'!C$101</f>
        <v>0.0112409746667896</v>
      </c>
      <c r="D161" s="9" t="n">
        <f aca="false">'Estados Financieros - Real'!D61/'Estados Financieros - Real'!D$101</f>
        <v>0.0387716945060522</v>
      </c>
      <c r="E161" s="9" t="n">
        <f aca="false">'Estados Financieros - Real'!E61/'Estados Financieros - Real'!E$101</f>
        <v>0.0227781642809189</v>
      </c>
      <c r="F161" s="9" t="n">
        <f aca="false">'Estados Financieros - Real'!F61/'Estados Financieros - Real'!F$101</f>
        <v>0.0209195495863206</v>
      </c>
      <c r="G161" s="9" t="n">
        <f aca="false">'Estados Financieros - Real'!G61/'Estados Financieros - Real'!G$101</f>
        <v>0.0237167281219509</v>
      </c>
      <c r="H161" s="9" t="n">
        <f aca="false">'Estados Financieros - Real'!H61/'Estados Financieros - Real'!H$101</f>
        <v>0.0216487680181991</v>
      </c>
      <c r="I161" s="9" t="n">
        <f aca="false">'Estados Financieros - Real'!I61/'Estados Financieros - Real'!I$101</f>
        <v>0.0149776698304115</v>
      </c>
      <c r="J161" s="9" t="n">
        <f aca="false">'Estados Financieros - Real'!J61/'Estados Financieros - Real'!J$101</f>
        <v>0.0120599969920499</v>
      </c>
      <c r="L161" s="12" t="n">
        <f aca="false">SUM(B161:J161)/9</f>
        <v>0.0279265510262617</v>
      </c>
      <c r="M161" s="12"/>
    </row>
    <row r="162" customFormat="false" ht="12.75" hidden="false" customHeight="false" outlineLevel="0" collapsed="false">
      <c r="A162" s="0" t="s">
        <v>45</v>
      </c>
      <c r="B162" s="9" t="n">
        <f aca="false">'Estados Financieros - Real'!B62/'Estados Financieros - Real'!B$101</f>
        <v>0.00179231360200169</v>
      </c>
      <c r="C162" s="9" t="n">
        <f aca="false">'Estados Financieros - Real'!C62/'Estados Financieros - Real'!C$101</f>
        <v>0.00453594165544024</v>
      </c>
      <c r="D162" s="9" t="n">
        <f aca="false">'Estados Financieros - Real'!D62/'Estados Financieros - Real'!D$101</f>
        <v>0.0100687329057858</v>
      </c>
      <c r="E162" s="9" t="n">
        <f aca="false">'Estados Financieros - Real'!E62/'Estados Financieros - Real'!E$101</f>
        <v>0.0106469489469896</v>
      </c>
      <c r="F162" s="9" t="n">
        <f aca="false">'Estados Financieros - Real'!F62/'Estados Financieros - Real'!F$101</f>
        <v>0.0137823219718054</v>
      </c>
      <c r="G162" s="9" t="n">
        <f aca="false">'Estados Financieros - Real'!G62/'Estados Financieros - Real'!G$101</f>
        <v>0.0215118404375998</v>
      </c>
      <c r="H162" s="9" t="n">
        <f aca="false">'Estados Financieros - Real'!H62/'Estados Financieros - Real'!H$101</f>
        <v>0.0287739219188982</v>
      </c>
      <c r="I162" s="9" t="n">
        <f aca="false">'Estados Financieros - Real'!I62/'Estados Financieros - Real'!I$101</f>
        <v>0.0326785290810165</v>
      </c>
      <c r="J162" s="9" t="n">
        <f aca="false">'Estados Financieros - Real'!J62/'Estados Financieros - Real'!J$101</f>
        <v>0.0442981766717127</v>
      </c>
      <c r="L162" s="12" t="n">
        <f aca="false">SUM(B162:J162)/9</f>
        <v>0.0186765252434722</v>
      </c>
      <c r="M162" s="12"/>
    </row>
    <row r="163" customFormat="false" ht="12.75" hidden="false" customHeight="false" outlineLevel="0" collapsed="false">
      <c r="A163" s="0" t="s">
        <v>46</v>
      </c>
      <c r="B163" s="9" t="n">
        <f aca="false">'Estados Financieros - Real'!B63/'Estados Financieros - Real'!B$101</f>
        <v>0.00124811416871514</v>
      </c>
      <c r="C163" s="9" t="n">
        <f aca="false">'Estados Financieros - Real'!C63/'Estados Financieros - Real'!C$101</f>
        <v>0.000395232776547589</v>
      </c>
      <c r="D163" s="9" t="n">
        <f aca="false">'Estados Financieros - Real'!D63/'Estados Financieros - Real'!D$101</f>
        <v>0.000823446538374195</v>
      </c>
      <c r="E163" s="9" t="n">
        <f aca="false">'Estados Financieros - Real'!E63/'Estados Financieros - Real'!E$101</f>
        <v>0.000490441591753761</v>
      </c>
      <c r="F163" s="9" t="n">
        <f aca="false">'Estados Financieros - Real'!F63/'Estados Financieros - Real'!F$101</f>
        <v>0.00168772396942075</v>
      </c>
      <c r="G163" s="9" t="n">
        <f aca="false">'Estados Financieros - Real'!G63/'Estados Financieros - Real'!G$101</f>
        <v>0.00263099131398899</v>
      </c>
      <c r="H163" s="9" t="n">
        <f aca="false">'Estados Financieros - Real'!H63/'Estados Financieros - Real'!H$101</f>
        <v>0.00280876857953216</v>
      </c>
      <c r="I163" s="9" t="n">
        <f aca="false">'Estados Financieros - Real'!I63/'Estados Financieros - Real'!I$101</f>
        <v>0.00372288977865422</v>
      </c>
      <c r="J163" s="9" t="n">
        <f aca="false">'Estados Financieros - Real'!J63/'Estados Financieros - Real'!J$101</f>
        <v>0.00380174882070392</v>
      </c>
      <c r="L163" s="12" t="n">
        <f aca="false">SUM(B163:J163)/9</f>
        <v>0.00195659528196563</v>
      </c>
      <c r="M163" s="12"/>
    </row>
    <row r="164" customFormat="false" ht="12.75" hidden="false" customHeight="false" outlineLevel="0" collapsed="false">
      <c r="A164" s="0" t="s">
        <v>47</v>
      </c>
      <c r="B164" s="9" t="n">
        <f aca="false">'Estados Financieros - Real'!B64/'Estados Financieros - Real'!B$101</f>
        <v>0.0232508333612377</v>
      </c>
      <c r="C164" s="9" t="n">
        <f aca="false">'Estados Financieros - Real'!C64/'Estados Financieros - Real'!C$101</f>
        <v>0.0325909112443004</v>
      </c>
      <c r="D164" s="9" t="n">
        <f aca="false">'Estados Financieros - Real'!D64/'Estados Financieros - Real'!D$101</f>
        <v>0.0518634930950239</v>
      </c>
      <c r="E164" s="9" t="n">
        <f aca="false">'Estados Financieros - Real'!E64/'Estados Financieros - Real'!E$101</f>
        <v>0.0222672446393547</v>
      </c>
      <c r="F164" s="9" t="n">
        <f aca="false">'Estados Financieros - Real'!F64/'Estados Financieros - Real'!F$101</f>
        <v>0.0220825509594744</v>
      </c>
      <c r="G164" s="9" t="n">
        <f aca="false">'Estados Financieros - Real'!G64/'Estados Financieros - Real'!G$101</f>
        <v>0.0314130745333876</v>
      </c>
      <c r="H164" s="9" t="n">
        <f aca="false">'Estados Financieros - Real'!H64/'Estados Financieros - Real'!H$101</f>
        <v>0.0278624039191158</v>
      </c>
      <c r="I164" s="9" t="n">
        <f aca="false">'Estados Financieros - Real'!I64/'Estados Financieros - Real'!I$101</f>
        <v>0.0289312448071812</v>
      </c>
      <c r="J164" s="9" t="n">
        <f aca="false">'Estados Financieros - Real'!J64/'Estados Financieros - Real'!J$101</f>
        <v>0.0245794489435594</v>
      </c>
      <c r="L164" s="12" t="n">
        <f aca="false">SUM(B164:J164)/9</f>
        <v>0.0294268006114039</v>
      </c>
      <c r="M164" s="12"/>
    </row>
    <row r="165" customFormat="false" ht="12.75" hidden="false" customHeight="false" outlineLevel="0" collapsed="false">
      <c r="A165" s="0" t="s">
        <v>48</v>
      </c>
      <c r="B165" s="9" t="n">
        <f aca="false">'Estados Financieros - Real'!B65/'Estados Financieros - Real'!B$101</f>
        <v>0.0092976635076879</v>
      </c>
      <c r="C165" s="9" t="n">
        <f aca="false">'Estados Financieros - Real'!C65/'Estados Financieros - Real'!C$101</f>
        <v>0.0160570414343515</v>
      </c>
      <c r="D165" s="9" t="n">
        <f aca="false">'Estados Financieros - Real'!D65/'Estados Financieros - Real'!D$101</f>
        <v>0.0117379860860683</v>
      </c>
      <c r="E165" s="9" t="n">
        <f aca="false">'Estados Financieros - Real'!E65/'Estados Financieros - Real'!E$101</f>
        <v>0.0150319237465769</v>
      </c>
      <c r="F165" s="9" t="n">
        <f aca="false">'Estados Financieros - Real'!F65/'Estados Financieros - Real'!F$101</f>
        <v>0.0123013301141246</v>
      </c>
      <c r="G165" s="9" t="n">
        <f aca="false">'Estados Financieros - Real'!G65/'Estados Financieros - Real'!G$101</f>
        <v>0.0117940676267949</v>
      </c>
      <c r="H165" s="9" t="n">
        <f aca="false">'Estados Financieros - Real'!H65/'Estados Financieros - Real'!H$101</f>
        <v>0.0143307741797043</v>
      </c>
      <c r="I165" s="9" t="n">
        <f aca="false">'Estados Financieros - Real'!I65/'Estados Financieros - Real'!I$101</f>
        <v>0.0135507770817956</v>
      </c>
      <c r="J165" s="9" t="n">
        <f aca="false">'Estados Financieros - Real'!J65/'Estados Financieros - Real'!J$101</f>
        <v>0.0159519225780829</v>
      </c>
      <c r="L165" s="12" t="n">
        <f aca="false">SUM(B165:J165)/9</f>
        <v>0.0133392762616874</v>
      </c>
      <c r="M165" s="12"/>
    </row>
    <row r="166" customFormat="false" ht="12.75" hidden="false" customHeight="false" outlineLevel="0" collapsed="false">
      <c r="A166" s="0" t="s">
        <v>49</v>
      </c>
      <c r="B166" s="9" t="n">
        <f aca="false">'Estados Financieros - Real'!B66/'Estados Financieros - Real'!B$101</f>
        <v>0</v>
      </c>
      <c r="C166" s="9" t="n">
        <f aca="false">'Estados Financieros - Real'!C66/'Estados Financieros - Real'!C$101</f>
        <v>0</v>
      </c>
      <c r="D166" s="9" t="n">
        <f aca="false">'Estados Financieros - Real'!D66/'Estados Financieros - Real'!D$101</f>
        <v>0.00143118322456209</v>
      </c>
      <c r="E166" s="9" t="n">
        <f aca="false">'Estados Financieros - Real'!E66/'Estados Financieros - Real'!E$101</f>
        <v>0.000959266071279696</v>
      </c>
      <c r="F166" s="9" t="n">
        <f aca="false">'Estados Financieros - Real'!F66/'Estados Financieros - Real'!F$101</f>
        <v>0</v>
      </c>
      <c r="G166" s="9" t="n">
        <f aca="false">'Estados Financieros - Real'!G66/'Estados Financieros - Real'!G$101</f>
        <v>0.00158159841743541</v>
      </c>
      <c r="H166" s="9" t="n">
        <f aca="false">'Estados Financieros - Real'!H66/'Estados Financieros - Real'!H$101</f>
        <v>0.00154097911066503</v>
      </c>
      <c r="I166" s="9" t="n">
        <f aca="false">'Estados Financieros - Real'!I66/'Estados Financieros - Real'!I$101</f>
        <v>0.000830262666719051</v>
      </c>
      <c r="J166" s="9" t="n">
        <f aca="false">'Estados Financieros - Real'!J66/'Estados Financieros - Real'!J$101</f>
        <v>0.000372395180691305</v>
      </c>
      <c r="L166" s="12" t="n">
        <f aca="false">SUM(B166:J166)/9</f>
        <v>0.000746187185705842</v>
      </c>
      <c r="M166" s="12"/>
    </row>
    <row r="167" customFormat="false" ht="12.75" hidden="false" customHeight="false" outlineLevel="0" collapsed="false">
      <c r="A167" s="0" t="s">
        <v>50</v>
      </c>
      <c r="B167" s="9" t="n">
        <f aca="false">'Estados Financieros - Real'!B67/'Estados Financieros - Real'!B$101</f>
        <v>0</v>
      </c>
      <c r="C167" s="9" t="n">
        <f aca="false">'Estados Financieros - Real'!C67/'Estados Financieros - Real'!C$101</f>
        <v>0</v>
      </c>
      <c r="D167" s="9" t="n">
        <f aca="false">'Estados Financieros - Real'!D67/'Estados Financieros - Real'!D$101</f>
        <v>0</v>
      </c>
      <c r="E167" s="9" t="n">
        <f aca="false">'Estados Financieros - Real'!E67/'Estados Financieros - Real'!E$101</f>
        <v>2.14380143634696E-005</v>
      </c>
      <c r="F167" s="9" t="n">
        <f aca="false">'Estados Financieros - Real'!F67/'Estados Financieros - Real'!F$101</f>
        <v>1.62364301520123E-006</v>
      </c>
      <c r="G167" s="9" t="n">
        <f aca="false">'Estados Financieros - Real'!G67/'Estados Financieros - Real'!G$101</f>
        <v>1.06257726244987E-005</v>
      </c>
      <c r="H167" s="9" t="n">
        <f aca="false">'Estados Financieros - Real'!H67/'Estados Financieros - Real'!H$101</f>
        <v>7.29214399825922E-005</v>
      </c>
      <c r="I167" s="9" t="n">
        <f aca="false">'Estados Financieros - Real'!I67/'Estados Financieros - Real'!I$101</f>
        <v>0.000191620448413749</v>
      </c>
      <c r="J167" s="9" t="n">
        <f aca="false">'Estados Financieros - Real'!J67/'Estados Financieros - Real'!J$101</f>
        <v>0.000256704615463576</v>
      </c>
      <c r="L167" s="12" t="n">
        <f aca="false">SUM(B167:J167)/9</f>
        <v>6.16593259847874E-005</v>
      </c>
      <c r="M167" s="12"/>
    </row>
    <row r="168" customFormat="false" ht="12.75" hidden="false" customHeight="false" outlineLevel="0" collapsed="false">
      <c r="A168" s="0" t="s">
        <v>11</v>
      </c>
      <c r="B168" s="9" t="n">
        <f aca="false">'Estados Financieros - Real'!B68/'Estados Financieros - Real'!B$101</f>
        <v>0</v>
      </c>
      <c r="C168" s="9" t="n">
        <f aca="false">'Estados Financieros - Real'!C68/'Estados Financieros - Real'!C$101</f>
        <v>0</v>
      </c>
      <c r="D168" s="9" t="n">
        <f aca="false">'Estados Financieros - Real'!D68/'Estados Financieros - Real'!D$101</f>
        <v>0</v>
      </c>
      <c r="E168" s="9" t="n">
        <f aca="false">'Estados Financieros - Real'!E68/'Estados Financieros - Real'!E$101</f>
        <v>0.0417252461453886</v>
      </c>
      <c r="F168" s="9" t="n">
        <f aca="false">'Estados Financieros - Real'!F68/'Estados Financieros - Real'!F$101</f>
        <v>0.0391683899548892</v>
      </c>
      <c r="G168" s="9" t="n">
        <f aca="false">'Estados Financieros - Real'!G68/'Estados Financieros - Real'!G$101</f>
        <v>0</v>
      </c>
      <c r="H168" s="9" t="n">
        <f aca="false">'Estados Financieros - Real'!H68/'Estados Financieros - Real'!H$101</f>
        <v>0</v>
      </c>
      <c r="I168" s="9" t="n">
        <f aca="false">'Estados Financieros - Real'!I68/'Estados Financieros - Real'!I$101</f>
        <v>0</v>
      </c>
      <c r="J168" s="9" t="n">
        <f aca="false">'Estados Financieros - Real'!J68/'Estados Financieros - Real'!J$101</f>
        <v>0</v>
      </c>
      <c r="L168" s="12" t="n">
        <f aca="false">SUM(B168:J168)/9</f>
        <v>0.00898818178891975</v>
      </c>
      <c r="M168" s="12"/>
    </row>
    <row r="169" customFormat="false" ht="12.75" hidden="false" customHeight="false" outlineLevel="0" collapsed="false">
      <c r="A169" s="0" t="s">
        <v>51</v>
      </c>
      <c r="B169" s="9" t="n">
        <f aca="false">'Estados Financieros - Real'!B69/'Estados Financieros - Real'!B$101</f>
        <v>0.00199087623854049</v>
      </c>
      <c r="C169" s="9" t="n">
        <f aca="false">'Estados Financieros - Real'!C69/'Estados Financieros - Real'!C$101</f>
        <v>0.00443977458809287</v>
      </c>
      <c r="D169" s="9" t="n">
        <f aca="false">'Estados Financieros - Real'!D69/'Estados Financieros - Real'!D$101</f>
        <v>0.00190583806647001</v>
      </c>
      <c r="E169" s="9" t="n">
        <f aca="false">'Estados Financieros - Real'!E69/'Estados Financieros - Real'!E$101</f>
        <v>0.00253777375444375</v>
      </c>
      <c r="F169" s="9" t="n">
        <f aca="false">'Estados Financieros - Real'!F69/'Estados Financieros - Real'!F$101</f>
        <v>0.000759808456574515</v>
      </c>
      <c r="G169" s="9" t="n">
        <f aca="false">'Estados Financieros - Real'!G69/'Estados Financieros - Real'!G$101</f>
        <v>0.000691171718153657</v>
      </c>
      <c r="H169" s="9" t="n">
        <f aca="false">'Estados Financieros - Real'!H69/'Estados Financieros - Real'!H$101</f>
        <v>0.000221901562343472</v>
      </c>
      <c r="I169" s="9" t="n">
        <f aca="false">'Estados Financieros - Real'!I69/'Estados Financieros - Real'!I$101</f>
        <v>0.000727193473144406</v>
      </c>
      <c r="J169" s="9" t="n">
        <f aca="false">'Estados Financieros - Real'!J69/'Estados Financieros - Real'!J$101</f>
        <v>0.000249259125599582</v>
      </c>
      <c r="L169" s="12" t="n">
        <f aca="false">SUM(B169:J169)/9</f>
        <v>0.00150262188704031</v>
      </c>
      <c r="M169" s="1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3" t="s">
        <v>52</v>
      </c>
      <c r="B171" s="16" t="n">
        <f aca="false">SUM(B154:B169)</f>
        <v>0.431415363556911</v>
      </c>
      <c r="C171" s="16" t="n">
        <f aca="false">SUM(C154:C169)</f>
        <v>0.483859128315194</v>
      </c>
      <c r="D171" s="16" t="n">
        <f aca="false">SUM(D154:D169)</f>
        <v>0.485240564644872</v>
      </c>
      <c r="E171" s="16" t="n">
        <f aca="false">SUM(E154:E169)</f>
        <v>0.497588520686565</v>
      </c>
      <c r="F171" s="16" t="n">
        <f aca="false">SUM(F154:F169)</f>
        <v>0.487653237883549</v>
      </c>
      <c r="G171" s="16" t="n">
        <f aca="false">SUM(G154:G169)</f>
        <v>0.503509436838545</v>
      </c>
      <c r="H171" s="16" t="n">
        <f aca="false">SUM(H154:H169)</f>
        <v>0.551177663430478</v>
      </c>
      <c r="I171" s="16" t="n">
        <f aca="false">SUM(I154:I169)</f>
        <v>0.598316213823557</v>
      </c>
      <c r="J171" s="16" t="n">
        <f aca="false">SUM(J154:J169)</f>
        <v>0.571334984246929</v>
      </c>
      <c r="L171" s="16" t="n">
        <f aca="false">SUM(L154:L169)</f>
        <v>0.512232790380733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0" t="s">
        <v>53</v>
      </c>
      <c r="B173" s="9" t="n">
        <f aca="false">'Estados Financieros - Real'!B73/'Estados Financieros - Real'!B$101</f>
        <v>0.00379050339738461</v>
      </c>
      <c r="C173" s="9" t="n">
        <f aca="false">'Estados Financieros - Real'!C73/'Estados Financieros - Real'!C$101</f>
        <v>0.00252635046996568</v>
      </c>
      <c r="D173" s="9" t="n">
        <f aca="false">'Estados Financieros - Real'!D73/'Estados Financieros - Real'!D$101</f>
        <v>0.000919580272976585</v>
      </c>
      <c r="E173" s="9" t="n">
        <f aca="false">'Estados Financieros - Real'!E73/'Estados Financieros - Real'!E$101</f>
        <v>0.000823420341165313</v>
      </c>
      <c r="F173" s="9" t="n">
        <f aca="false">'Estados Financieros - Real'!F73/'Estados Financieros - Real'!F$101</f>
        <v>0.000502563398768253</v>
      </c>
      <c r="G173" s="9" t="n">
        <f aca="false">'Estados Financieros - Real'!G73/'Estados Financieros - Real'!G$101</f>
        <v>0.000145919546027564</v>
      </c>
      <c r="H173" s="9" t="n">
        <f aca="false">'Estados Financieros - Real'!H73/'Estados Financieros - Real'!H$101</f>
        <v>0</v>
      </c>
      <c r="I173" s="9" t="n">
        <f aca="false">'Estados Financieros - Real'!I73/'Estados Financieros - Real'!I$101</f>
        <v>0.0334351833469121</v>
      </c>
      <c r="J173" s="9" t="n">
        <f aca="false">'Estados Financieros - Real'!J73/'Estados Financieros - Real'!J$101</f>
        <v>0.0143617093755755</v>
      </c>
      <c r="L173" s="12" t="n">
        <f aca="false">SUM(B173:J173)/9</f>
        <v>0.00627835890541951</v>
      </c>
    </row>
    <row r="174" customFormat="false" ht="12.75" hidden="false" customHeight="false" outlineLevel="0" collapsed="false">
      <c r="A174" s="0" t="s">
        <v>54</v>
      </c>
      <c r="B174" s="9" t="n">
        <f aca="false">'Estados Financieros - Real'!B74/'Estados Financieros - Real'!B$101</f>
        <v>0</v>
      </c>
      <c r="C174" s="9" t="n">
        <f aca="false">'Estados Financieros - Real'!C74/'Estados Financieros - Real'!C$101</f>
        <v>0</v>
      </c>
      <c r="D174" s="9" t="n">
        <f aca="false">'Estados Financieros - Real'!D74/'Estados Financieros - Real'!D$101</f>
        <v>0.191528986856809</v>
      </c>
      <c r="E174" s="9" t="n">
        <f aca="false">'Estados Financieros - Real'!E74/'Estados Financieros - Real'!E$101</f>
        <v>0.178111264369134</v>
      </c>
      <c r="F174" s="9" t="n">
        <f aca="false">'Estados Financieros - Real'!F74/'Estados Financieros - Real'!F$101</f>
        <v>0.185902903768701</v>
      </c>
      <c r="G174" s="9" t="n">
        <f aca="false">'Estados Financieros - Real'!G74/'Estados Financieros - Real'!G$101</f>
        <v>0.185868696559376</v>
      </c>
      <c r="H174" s="9" t="n">
        <f aca="false">'Estados Financieros - Real'!H74/'Estados Financieros - Real'!H$101</f>
        <v>0.142403791422254</v>
      </c>
      <c r="I174" s="9" t="n">
        <f aca="false">'Estados Financieros - Real'!I74/'Estados Financieros - Real'!I$101</f>
        <v>0.0855176076066895</v>
      </c>
      <c r="J174" s="9" t="n">
        <f aca="false">'Estados Financieros - Real'!J74/'Estados Financieros - Real'!J$101</f>
        <v>0.199155434968431</v>
      </c>
      <c r="L174" s="12" t="n">
        <f aca="false">SUM(B174:J174)/9</f>
        <v>0.129832076172377</v>
      </c>
    </row>
    <row r="175" customFormat="false" ht="12.75" hidden="false" customHeight="false" outlineLevel="0" collapsed="false">
      <c r="A175" s="0" t="s">
        <v>55</v>
      </c>
      <c r="B175" s="9" t="n">
        <f aca="false">'Estados Financieros - Real'!B75/'Estados Financieros - Real'!B$101</f>
        <v>0</v>
      </c>
      <c r="C175" s="9" t="n">
        <f aca="false">'Estados Financieros - Real'!C75/'Estados Financieros - Real'!C$101</f>
        <v>0</v>
      </c>
      <c r="D175" s="9" t="n">
        <f aca="false">'Estados Financieros - Real'!D75/'Estados Financieros - Real'!D$101</f>
        <v>0.000555307427133601</v>
      </c>
      <c r="E175" s="9" t="n">
        <f aca="false">'Estados Financieros - Real'!E75/'Estados Financieros - Real'!E$101</f>
        <v>0.000416531485091133</v>
      </c>
      <c r="F175" s="9" t="n">
        <f aca="false">'Estados Financieros - Real'!F75/'Estados Financieros - Real'!F$101</f>
        <v>0.000370847123989418</v>
      </c>
      <c r="G175" s="9" t="n">
        <f aca="false">'Estados Financieros - Real'!G75/'Estados Financieros - Real'!G$101</f>
        <v>0</v>
      </c>
      <c r="H175" s="9" t="n">
        <f aca="false">'Estados Financieros - Real'!H75/'Estados Financieros - Real'!H$101</f>
        <v>0</v>
      </c>
      <c r="I175" s="9" t="n">
        <f aca="false">'Estados Financieros - Real'!I75/'Estados Financieros - Real'!I$101</f>
        <v>0</v>
      </c>
      <c r="J175" s="9" t="n">
        <f aca="false">'Estados Financieros - Real'!J75/'Estados Financieros - Real'!J$101</f>
        <v>0</v>
      </c>
      <c r="L175" s="12" t="n">
        <f aca="false">SUM(B175:J175)/9</f>
        <v>0.000149187337357128</v>
      </c>
    </row>
    <row r="176" customFormat="false" ht="12.75" hidden="false" customHeight="false" outlineLevel="0" collapsed="false">
      <c r="A176" s="0" t="s">
        <v>45</v>
      </c>
      <c r="B176" s="9" t="n">
        <f aca="false">'Estados Financieros - Real'!B76/'Estados Financieros - Real'!B$101</f>
        <v>0.0344254905794912</v>
      </c>
      <c r="C176" s="9" t="n">
        <f aca="false">'Estados Financieros - Real'!C76/'Estados Financieros - Real'!C$101</f>
        <v>0.0183540242018603</v>
      </c>
      <c r="D176" s="9" t="n">
        <f aca="false">'Estados Financieros - Real'!D76/'Estados Financieros - Real'!D$101</f>
        <v>0.00976543197133415</v>
      </c>
      <c r="E176" s="9" t="n">
        <f aca="false">'Estados Financieros - Real'!E76/'Estados Financieros - Real'!E$101</f>
        <v>0.00760102082200726</v>
      </c>
      <c r="F176" s="9" t="n">
        <f aca="false">'Estados Financieros - Real'!F76/'Estados Financieros - Real'!F$101</f>
        <v>0.00641219335573582</v>
      </c>
      <c r="G176" s="9" t="n">
        <f aca="false">'Estados Financieros - Real'!G76/'Estados Financieros - Real'!G$101</f>
        <v>0.012104447459896</v>
      </c>
      <c r="H176" s="9" t="n">
        <f aca="false">'Estados Financieros - Real'!H76/'Estados Financieros - Real'!H$101</f>
        <v>0.00900714931520448</v>
      </c>
      <c r="I176" s="9" t="n">
        <f aca="false">'Estados Financieros - Real'!I76/'Estados Financieros - Real'!I$101</f>
        <v>0.00692361043061111</v>
      </c>
      <c r="J176" s="9" t="n">
        <f aca="false">'Estados Financieros - Real'!J76/'Estados Financieros - Real'!J$101</f>
        <v>0.00580744960112981</v>
      </c>
      <c r="L176" s="12" t="n">
        <f aca="false">SUM(B176:J176)/9</f>
        <v>0.0122667575263634</v>
      </c>
    </row>
    <row r="177" customFormat="false" ht="12.75" hidden="false" customHeight="false" outlineLevel="0" collapsed="false">
      <c r="A177" s="0" t="s">
        <v>46</v>
      </c>
      <c r="B177" s="9" t="n">
        <f aca="false">'Estados Financieros - Real'!B77/'Estados Financieros - Real'!B$101</f>
        <v>0</v>
      </c>
      <c r="C177" s="9" t="n">
        <f aca="false">'Estados Financieros - Real'!C77/'Estados Financieros - Real'!C$101</f>
        <v>0</v>
      </c>
      <c r="D177" s="9" t="n">
        <f aca="false">'Estados Financieros - Real'!D77/'Estados Financieros - Real'!D$101</f>
        <v>0</v>
      </c>
      <c r="E177" s="9" t="n">
        <f aca="false">'Estados Financieros - Real'!E77/'Estados Financieros - Real'!E$101</f>
        <v>0</v>
      </c>
      <c r="F177" s="9" t="n">
        <f aca="false">'Estados Financieros - Real'!F77/'Estados Financieros - Real'!F$101</f>
        <v>0</v>
      </c>
      <c r="G177" s="9" t="n">
        <f aca="false">'Estados Financieros - Real'!G77/'Estados Financieros - Real'!G$101</f>
        <v>0</v>
      </c>
      <c r="H177" s="9" t="n">
        <f aca="false">'Estados Financieros - Real'!H77/'Estados Financieros - Real'!H$101</f>
        <v>0</v>
      </c>
      <c r="I177" s="9" t="n">
        <f aca="false">'Estados Financieros - Real'!I77/'Estados Financieros - Real'!I$101</f>
        <v>0</v>
      </c>
      <c r="J177" s="9" t="n">
        <f aca="false">'Estados Financieros - Real'!J77/'Estados Financieros - Real'!J$101</f>
        <v>0</v>
      </c>
      <c r="L177" s="12" t="n">
        <f aca="false">SUM(B177:J177)/9</f>
        <v>0</v>
      </c>
    </row>
    <row r="178" customFormat="false" ht="12.75" hidden="false" customHeight="false" outlineLevel="0" collapsed="false">
      <c r="A178" s="0" t="s">
        <v>47</v>
      </c>
      <c r="B178" s="9" t="n">
        <f aca="false">'Estados Financieros - Real'!B78/'Estados Financieros - Real'!B$101</f>
        <v>0.011501893554988</v>
      </c>
      <c r="C178" s="9" t="n">
        <f aca="false">'Estados Financieros - Real'!C78/'Estados Financieros - Real'!C$101</f>
        <v>0.0157910562716355</v>
      </c>
      <c r="D178" s="9" t="n">
        <f aca="false">'Estados Financieros - Real'!D78/'Estados Financieros - Real'!D$101</f>
        <v>0.00476483158644266</v>
      </c>
      <c r="E178" s="9" t="n">
        <f aca="false">'Estados Financieros - Real'!E78/'Estados Financieros - Real'!E$101</f>
        <v>0.00467270626454778</v>
      </c>
      <c r="F178" s="9" t="n">
        <f aca="false">'Estados Financieros - Real'!F78/'Estados Financieros - Real'!F$101</f>
        <v>0.00608677999890221</v>
      </c>
      <c r="G178" s="9" t="n">
        <f aca="false">'Estados Financieros - Real'!G78/'Estados Financieros - Real'!G$101</f>
        <v>0</v>
      </c>
      <c r="H178" s="9" t="n">
        <f aca="false">'Estados Financieros - Real'!H78/'Estados Financieros - Real'!H$101</f>
        <v>0.00562549693935753</v>
      </c>
      <c r="I178" s="9" t="n">
        <f aca="false">'Estados Financieros - Real'!I78/'Estados Financieros - Real'!I$101</f>
        <v>0.005077737596772</v>
      </c>
      <c r="J178" s="9" t="n">
        <f aca="false">'Estados Financieros - Real'!J78/'Estados Financieros - Real'!J$101</f>
        <v>0.00371342414418765</v>
      </c>
      <c r="L178" s="12" t="n">
        <f aca="false">SUM(B178:J178)/9</f>
        <v>0.00635932515075926</v>
      </c>
    </row>
    <row r="179" customFormat="false" ht="12.75" hidden="false" customHeight="false" outlineLevel="0" collapsed="false">
      <c r="A179" s="0" t="s">
        <v>11</v>
      </c>
      <c r="B179" s="9" t="n">
        <f aca="false">'Estados Financieros - Real'!B79/'Estados Financieros - Real'!B$101</f>
        <v>0.00865021081262838</v>
      </c>
      <c r="C179" s="9" t="n">
        <f aca="false">'Estados Financieros - Real'!C79/'Estados Financieros - Real'!C$101</f>
        <v>0.00634994690314149</v>
      </c>
      <c r="D179" s="9" t="n">
        <f aca="false">'Estados Financieros - Real'!D79/'Estados Financieros - Real'!D$101</f>
        <v>0.00620460649865657</v>
      </c>
      <c r="E179" s="9" t="n">
        <f aca="false">'Estados Financieros - Real'!E79/'Estados Financieros - Real'!E$101</f>
        <v>0</v>
      </c>
      <c r="F179" s="9" t="n">
        <f aca="false">'Estados Financieros - Real'!F79/'Estados Financieros - Real'!F$101</f>
        <v>0</v>
      </c>
      <c r="G179" s="9" t="n">
        <f aca="false">'Estados Financieros - Real'!G79/'Estados Financieros - Real'!G$101</f>
        <v>0</v>
      </c>
      <c r="H179" s="9" t="n">
        <f aca="false">'Estados Financieros - Real'!H79/'Estados Financieros - Real'!H$101</f>
        <v>0</v>
      </c>
      <c r="I179" s="9" t="n">
        <f aca="false">'Estados Financieros - Real'!I79/'Estados Financieros - Real'!I$101</f>
        <v>0</v>
      </c>
      <c r="J179" s="9" t="n">
        <f aca="false">'Estados Financieros - Real'!J79/'Estados Financieros - Real'!J$101</f>
        <v>0</v>
      </c>
      <c r="L179" s="12" t="n">
        <f aca="false">SUM(B179:J179)/9</f>
        <v>0.00235608491271405</v>
      </c>
    </row>
    <row r="180" customFormat="false" ht="12.75" hidden="false" customHeight="false" outlineLevel="0" collapsed="false">
      <c r="A180" s="0" t="s">
        <v>56</v>
      </c>
      <c r="B180" s="9" t="n">
        <f aca="false">'Estados Financieros - Real'!B80/'Estados Financieros - Real'!B$101</f>
        <v>2.371077578429E-005</v>
      </c>
      <c r="C180" s="9" t="n">
        <f aca="false">'Estados Financieros - Real'!C80/'Estados Financieros - Real'!C$101</f>
        <v>0.00984306921633919</v>
      </c>
      <c r="D180" s="9" t="n">
        <f aca="false">'Estados Financieros - Real'!D80/'Estados Financieros - Real'!D$101</f>
        <v>0.0174656576006803</v>
      </c>
      <c r="E180" s="9" t="n">
        <f aca="false">'Estados Financieros - Real'!E80/'Estados Financieros - Real'!E$101</f>
        <v>0.0135059275572421</v>
      </c>
      <c r="F180" s="9" t="n">
        <f aca="false">'Estados Financieros - Real'!F80/'Estados Financieros - Real'!F$101</f>
        <v>0.00952249333087749</v>
      </c>
      <c r="G180" s="9" t="n">
        <f aca="false">'Estados Financieros - Real'!G80/'Estados Financieros - Real'!G$101</f>
        <v>0.00396321748916936</v>
      </c>
      <c r="H180" s="9" t="n">
        <f aca="false">'Estados Financieros - Real'!H80/'Estados Financieros - Real'!H$101</f>
        <v>0.00328433952442841</v>
      </c>
      <c r="I180" s="9" t="n">
        <f aca="false">'Estados Financieros - Real'!I80/'Estados Financieros - Real'!I$101</f>
        <v>0.00490515662148423</v>
      </c>
      <c r="J180" s="9" t="n">
        <f aca="false">'Estados Financieros - Real'!J80/'Estados Financieros - Real'!J$101</f>
        <v>0.00457333412612637</v>
      </c>
      <c r="L180" s="12" t="n">
        <f aca="false">SUM(B180:J180)/9</f>
        <v>0.00745410069357019</v>
      </c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3" t="s">
        <v>57</v>
      </c>
      <c r="B182" s="16" t="n">
        <f aca="false">SUM(B173:B180)</f>
        <v>0.0583918091202765</v>
      </c>
      <c r="C182" s="16" t="n">
        <f aca="false">SUM(C173:C180)</f>
        <v>0.0528644470629422</v>
      </c>
      <c r="D182" s="16" t="n">
        <f aca="false">SUM(D173:D180)</f>
        <v>0.231204402214033</v>
      </c>
      <c r="E182" s="16" t="n">
        <f aca="false">SUM(E173:E180)</f>
        <v>0.205130870839187</v>
      </c>
      <c r="F182" s="16" t="n">
        <f aca="false">SUM(F173:F180)</f>
        <v>0.208797780976974</v>
      </c>
      <c r="G182" s="16" t="n">
        <f aca="false">SUM(G173:G180)</f>
        <v>0.202082281054469</v>
      </c>
      <c r="H182" s="16" t="n">
        <f aca="false">SUM(H173:H180)</f>
        <v>0.160320777201245</v>
      </c>
      <c r="I182" s="16" t="n">
        <f aca="false">SUM(I173:I180)</f>
        <v>0.135859295602469</v>
      </c>
      <c r="J182" s="16" t="n">
        <f aca="false">SUM(J173:J180)</f>
        <v>0.22761135221545</v>
      </c>
      <c r="L182" s="16" t="n">
        <f aca="false">SUM(L173:L180)</f>
        <v>0.164695890698561</v>
      </c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3" t="s">
        <v>58</v>
      </c>
      <c r="B185" s="16" t="n">
        <f aca="false">'Estados Financieros - Real'!B85/'Estados Financieros - Real'!B101</f>
        <v>0.079645083016296</v>
      </c>
      <c r="C185" s="16" t="n">
        <f aca="false">'Estados Financieros - Real'!C85/'Estados Financieros - Real'!C101</f>
        <v>0.0381572737795343</v>
      </c>
      <c r="D185" s="16" t="n">
        <f aca="false">'Estados Financieros - Real'!D85/'Estados Financieros - Real'!D101</f>
        <v>0.0845077942105664</v>
      </c>
      <c r="E185" s="16" t="n">
        <f aca="false">'Estados Financieros - Real'!E85/'Estados Financieros - Real'!E101</f>
        <v>0.0915842397103128</v>
      </c>
      <c r="F185" s="16" t="n">
        <f aca="false">'Estados Financieros - Real'!F85/'Estados Financieros - Real'!F101</f>
        <v>0.0905217407052764</v>
      </c>
      <c r="G185" s="16" t="n">
        <f aca="false">'Estados Financieros - Real'!G85/'Estados Financieros - Real'!G101</f>
        <v>0.0874456945826202</v>
      </c>
      <c r="H185" s="16" t="n">
        <f aca="false">'Estados Financieros - Real'!H85/'Estados Financieros - Real'!H101</f>
        <v>0.0840197882212299</v>
      </c>
      <c r="I185" s="16" t="n">
        <f aca="false">'Estados Financieros - Real'!I85/'Estados Financieros - Real'!I101</f>
        <v>0.0707224443366975</v>
      </c>
      <c r="J185" s="16" t="n">
        <f aca="false">'Estados Financieros - Real'!J85/'Estados Financieros - Real'!J101</f>
        <v>0.0262028094298067</v>
      </c>
      <c r="L185" s="18" t="n">
        <f aca="false">SUM(B185:J185)/9</f>
        <v>0.0725340964435934</v>
      </c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0" t="s">
        <v>59</v>
      </c>
      <c r="B187" s="9" t="n">
        <f aca="false">'Estados Financieros - Real'!B87/'Estados Financieros - Real'!B$101</f>
        <v>0.387981159724956</v>
      </c>
      <c r="C187" s="9" t="n">
        <f aca="false">'Estados Financieros - Real'!C87/'Estados Financieros - Real'!C$101</f>
        <v>0.34623996321733</v>
      </c>
      <c r="D187" s="9" t="n">
        <f aca="false">'Estados Financieros - Real'!D87/'Estados Financieros - Real'!D$101</f>
        <v>0.162100204527349</v>
      </c>
      <c r="E187" s="9" t="n">
        <f aca="false">'Estados Financieros - Real'!E87/'Estados Financieros - Real'!E$101</f>
        <v>0.167434291456163</v>
      </c>
      <c r="F187" s="9" t="n">
        <f aca="false">'Estados Financieros - Real'!F87/'Estados Financieros - Real'!F$101</f>
        <v>0.169114399694933</v>
      </c>
      <c r="G187" s="9" t="n">
        <f aca="false">'Estados Financieros - Real'!G87/'Estados Financieros - Real'!G$101</f>
        <v>0.179888821946682</v>
      </c>
      <c r="H187" s="9" t="n">
        <f aca="false">'Estados Financieros - Real'!H87/'Estados Financieros - Real'!H$101</f>
        <v>0.164250267289487</v>
      </c>
      <c r="I187" s="9" t="n">
        <f aca="false">'Estados Financieros - Real'!I87/'Estados Financieros - Real'!I$101</f>
        <v>0.148257062347993</v>
      </c>
      <c r="J187" s="9" t="n">
        <f aca="false">'Estados Financieros - Real'!J87/'Estados Financieros - Real'!J$101</f>
        <v>0.137570221059588</v>
      </c>
      <c r="L187" s="19" t="n">
        <f aca="false">SUM(B187:J187)/9</f>
        <v>0.206981821251609</v>
      </c>
    </row>
    <row r="188" customFormat="false" ht="12.75" hidden="false" customHeight="false" outlineLevel="0" collapsed="false">
      <c r="A188" s="0" t="s">
        <v>60</v>
      </c>
      <c r="B188" s="9" t="n">
        <f aca="false">'Estados Financieros - Real'!B88/'Estados Financieros - Real'!B$101</f>
        <v>0</v>
      </c>
      <c r="C188" s="9" t="n">
        <f aca="false">'Estados Financieros - Real'!C88/'Estados Financieros - Real'!C$101</f>
        <v>0</v>
      </c>
      <c r="D188" s="9" t="n">
        <f aca="false">'Estados Financieros - Real'!D88/'Estados Financieros - Real'!D$101</f>
        <v>0</v>
      </c>
      <c r="E188" s="9" t="n">
        <f aca="false">'Estados Financieros - Real'!E88/'Estados Financieros - Real'!E$101</f>
        <v>0</v>
      </c>
      <c r="F188" s="9" t="n">
        <f aca="false">'Estados Financieros - Real'!F88/'Estados Financieros - Real'!F$101</f>
        <v>0</v>
      </c>
      <c r="G188" s="9" t="n">
        <f aca="false">'Estados Financieros - Real'!G88/'Estados Financieros - Real'!G$101</f>
        <v>0</v>
      </c>
      <c r="H188" s="9" t="n">
        <f aca="false">'Estados Financieros - Real'!H88/'Estados Financieros - Real'!H$101</f>
        <v>0</v>
      </c>
      <c r="I188" s="9" t="n">
        <f aca="false">'Estados Financieros - Real'!I88/'Estados Financieros - Real'!I$101</f>
        <v>0</v>
      </c>
      <c r="J188" s="9" t="n">
        <f aca="false">'Estados Financieros - Real'!J88/'Estados Financieros - Real'!J$101</f>
        <v>0</v>
      </c>
      <c r="L188" s="19" t="n">
        <f aca="false">SUM(B188:J188)/9</f>
        <v>0</v>
      </c>
    </row>
    <row r="189" customFormat="false" ht="12.75" hidden="false" customHeight="false" outlineLevel="0" collapsed="false">
      <c r="A189" s="0" t="s">
        <v>61</v>
      </c>
      <c r="B189" s="9" t="n">
        <f aca="false">'Estados Financieros - Real'!B89/'Estados Financieros - Real'!B$101</f>
        <v>0</v>
      </c>
      <c r="C189" s="9" t="n">
        <f aca="false">'Estados Financieros - Real'!C89/'Estados Financieros - Real'!C$101</f>
        <v>0</v>
      </c>
      <c r="D189" s="9" t="n">
        <f aca="false">'Estados Financieros - Real'!D89/'Estados Financieros - Real'!D$101</f>
        <v>0</v>
      </c>
      <c r="E189" s="9" t="n">
        <f aca="false">'Estados Financieros - Real'!E89/'Estados Financieros - Real'!E$101</f>
        <v>0</v>
      </c>
      <c r="F189" s="9" t="n">
        <f aca="false">'Estados Financieros - Real'!F89/'Estados Financieros - Real'!F$101</f>
        <v>0</v>
      </c>
      <c r="G189" s="9" t="n">
        <f aca="false">'Estados Financieros - Real'!G89/'Estados Financieros - Real'!G$101</f>
        <v>0</v>
      </c>
      <c r="H189" s="9" t="n">
        <f aca="false">'Estados Financieros - Real'!H89/'Estados Financieros - Real'!H$101</f>
        <v>0</v>
      </c>
      <c r="I189" s="9" t="n">
        <f aca="false">'Estados Financieros - Real'!I89/'Estados Financieros - Real'!I$101</f>
        <v>0</v>
      </c>
      <c r="J189" s="9" t="n">
        <f aca="false">'Estados Financieros - Real'!J89/'Estados Financieros - Real'!J$101</f>
        <v>0</v>
      </c>
      <c r="L189" s="19" t="n">
        <f aca="false">SUM(B189:J189)/9</f>
        <v>0</v>
      </c>
    </row>
    <row r="190" customFormat="false" ht="12.75" hidden="false" customHeight="false" outlineLevel="0" collapsed="false">
      <c r="A190" s="0" t="s">
        <v>62</v>
      </c>
      <c r="B190" s="9" t="n">
        <f aca="false">'Estados Financieros - Real'!B90/'Estados Financieros - Real'!B$101</f>
        <v>0.00357196879275074</v>
      </c>
      <c r="C190" s="9" t="n">
        <f aca="false">'Estados Financieros - Real'!C90/'Estados Financieros - Real'!C$101</f>
        <v>0.0121485051307134</v>
      </c>
      <c r="D190" s="9" t="n">
        <f aca="false">'Estados Financieros - Real'!D90/'Estados Financieros - Real'!D$101</f>
        <v>0.00821158690688026</v>
      </c>
      <c r="E190" s="9" t="n">
        <f aca="false">'Estados Financieros - Real'!E90/'Estados Financieros - Real'!E$101</f>
        <v>0.00783376924261036</v>
      </c>
      <c r="F190" s="9" t="n">
        <f aca="false">'Estados Financieros - Real'!F90/'Estados Financieros - Real'!F$101</f>
        <v>0.00791185710809152</v>
      </c>
      <c r="G190" s="9" t="n">
        <f aca="false">'Estados Financieros - Real'!G90/'Estados Financieros - Real'!G$101</f>
        <v>0.00363416644850975</v>
      </c>
      <c r="H190" s="9" t="n">
        <f aca="false">'Estados Financieros - Real'!H90/'Estados Financieros - Real'!H$101</f>
        <v>0.00331814266305145</v>
      </c>
      <c r="I190" s="9" t="n">
        <f aca="false">'Estados Financieros - Real'!I90/'Estados Financieros - Real'!I$101</f>
        <v>0.00356855292225024</v>
      </c>
      <c r="J190" s="9" t="n">
        <f aca="false">'Estados Financieros - Real'!J90/'Estados Financieros - Real'!J$101</f>
        <v>0.00331357952190611</v>
      </c>
      <c r="L190" s="19" t="n">
        <f aca="false">SUM(B190:J190)/9</f>
        <v>0.00594579208186265</v>
      </c>
    </row>
    <row r="191" customFormat="false" ht="12.75" hidden="false" customHeight="false" outlineLevel="0" collapsed="false">
      <c r="A191" s="0" t="s">
        <v>63</v>
      </c>
      <c r="B191" s="9" t="n">
        <f aca="false">'Estados Financieros - Real'!B91/'Estados Financieros - Real'!B$101</f>
        <v>0.0389946157888105</v>
      </c>
      <c r="C191" s="9" t="n">
        <f aca="false">'Estados Financieros - Real'!C91/'Estados Financieros - Real'!C$101</f>
        <v>0.0667306824942864</v>
      </c>
      <c r="D191" s="9" t="n">
        <f aca="false">'Estados Financieros - Real'!D91/'Estados Financieros - Real'!D$101</f>
        <v>0.0287354474963001</v>
      </c>
      <c r="E191" s="9" t="n">
        <f aca="false">'Estados Financieros - Real'!E91/'Estados Financieros - Real'!E$101</f>
        <v>0.0304283080651619</v>
      </c>
      <c r="F191" s="9" t="n">
        <f aca="false">'Estados Financieros - Real'!F91/'Estados Financieros - Real'!F$101</f>
        <v>0.0360009836311759</v>
      </c>
      <c r="G191" s="9" t="n">
        <f aca="false">'Estados Financieros - Real'!G91/'Estados Financieros - Real'!G$101</f>
        <v>0.0234395991291737</v>
      </c>
      <c r="H191" s="9" t="n">
        <f aca="false">'Estados Financieros - Real'!H91/'Estados Financieros - Real'!H$101</f>
        <v>0.0369133611945089</v>
      </c>
      <c r="I191" s="9" t="n">
        <f aca="false">'Estados Financieros - Real'!I91/'Estados Financieros - Real'!I$101</f>
        <v>0.0432764309670324</v>
      </c>
      <c r="J191" s="9" t="n">
        <f aca="false">'Estados Financieros - Real'!J91/'Estados Financieros - Real'!J$101</f>
        <v>0.0339670535263206</v>
      </c>
      <c r="L191" s="19" t="n">
        <f aca="false">SUM(B191:J191)/9</f>
        <v>0.0376096091436412</v>
      </c>
    </row>
    <row r="192" customFormat="false" ht="12.75" hidden="false" customHeight="false" outlineLevel="0" collapsed="false">
      <c r="A192" s="0" t="s">
        <v>64</v>
      </c>
      <c r="B192" s="9" t="n">
        <f aca="false">'Estados Financieros - Real'!B92/'Estados Financieros - Real'!B$101</f>
        <v>0</v>
      </c>
      <c r="C192" s="9" t="n">
        <f aca="false">'Estados Financieros - Real'!C92/'Estados Financieros - Real'!C$101</f>
        <v>0</v>
      </c>
      <c r="D192" s="9" t="n">
        <f aca="false">'Estados Financieros - Real'!D92/'Estados Financieros - Real'!D$101</f>
        <v>0</v>
      </c>
      <c r="E192" s="9" t="n">
        <f aca="false">'Estados Financieros - Real'!E92/'Estados Financieros - Real'!E$101</f>
        <v>0</v>
      </c>
      <c r="F192" s="9" t="n">
        <f aca="false">'Estados Financieros - Real'!F92/'Estados Financieros - Real'!F$101</f>
        <v>0</v>
      </c>
      <c r="G192" s="9" t="n">
        <f aca="false">'Estados Financieros - Real'!G92/'Estados Financieros - Real'!G$101</f>
        <v>0</v>
      </c>
      <c r="H192" s="9" t="n">
        <f aca="false">'Estados Financieros - Real'!H92/'Estados Financieros - Real'!H$101</f>
        <v>0</v>
      </c>
      <c r="I192" s="9" t="n">
        <f aca="false">'Estados Financieros - Real'!I92/'Estados Financieros - Real'!I$101</f>
        <v>0</v>
      </c>
      <c r="J192" s="9" t="n">
        <f aca="false">'Estados Financieros - Real'!J92/'Estados Financieros - Real'!J$101</f>
        <v>0</v>
      </c>
      <c r="L192" s="19" t="n">
        <f aca="false">SUM(B192:J192)/9</f>
        <v>0</v>
      </c>
    </row>
    <row r="193" customFormat="false" ht="12.75" hidden="false" customHeight="false" outlineLevel="0" collapsed="false">
      <c r="A193" s="0" t="s">
        <v>65</v>
      </c>
      <c r="B193" s="9" t="n">
        <f aca="false">'Estados Financieros - Real'!B93/'Estados Financieros - Real'!B$101</f>
        <v>0.00835468958130379</v>
      </c>
      <c r="C193" s="9" t="n">
        <f aca="false">'Estados Financieros - Real'!C93/'Estados Financieros - Real'!C$101</f>
        <v>0.028791595454491</v>
      </c>
      <c r="D193" s="9" t="n">
        <f aca="false">'Estados Financieros - Real'!D93/'Estados Financieros - Real'!D$101</f>
        <v>0.0284729579538252</v>
      </c>
      <c r="E193" s="9" t="n">
        <f aca="false">'Estados Financieros - Real'!E93/'Estados Financieros - Real'!E$101</f>
        <v>0.0292213460655199</v>
      </c>
      <c r="F193" s="9" t="n">
        <f aca="false">'Estados Financieros - Real'!F93/'Estados Financieros - Real'!F$101</f>
        <v>0.0303524884159336</v>
      </c>
      <c r="G193" s="9" t="n">
        <f aca="false">'Estados Financieros - Real'!G93/'Estados Financieros - Real'!G$101</f>
        <v>0.0381380868874791</v>
      </c>
      <c r="H193" s="9" t="n">
        <f aca="false">'Estados Financieros - Real'!H93/'Estados Financieros - Real'!H$101</f>
        <v>0.0237394516301231</v>
      </c>
      <c r="I193" s="9" t="n">
        <f aca="false">'Estados Financieros - Real'!I93/'Estados Financieros - Real'!I$101</f>
        <v>0.0289778520210093</v>
      </c>
      <c r="J193" s="9" t="n">
        <f aca="false">'Estados Financieros - Real'!J93/'Estados Financieros - Real'!J$101</f>
        <v>0.0322689781991438</v>
      </c>
      <c r="L193" s="19" t="n">
        <f aca="false">SUM(B193:J193)/9</f>
        <v>0.0275908273565365</v>
      </c>
    </row>
    <row r="194" customFormat="false" ht="12.75" hidden="false" customHeight="false" outlineLevel="0" collapsed="false">
      <c r="A194" s="0" t="s">
        <v>66</v>
      </c>
      <c r="B194" s="9" t="n">
        <f aca="false">'Estados Financieros - Real'!B94/'Estados Financieros - Real'!B$101</f>
        <v>0</v>
      </c>
      <c r="C194" s="9" t="n">
        <f aca="false">'Estados Financieros - Real'!C94/'Estados Financieros - Real'!C$101</f>
        <v>0</v>
      </c>
      <c r="D194" s="9" t="n">
        <f aca="false">'Estados Financieros - Real'!D94/'Estados Financieros - Real'!D$101</f>
        <v>0</v>
      </c>
      <c r="E194" s="9" t="n">
        <f aca="false">'Estados Financieros - Real'!E94/'Estados Financieros - Real'!E$101</f>
        <v>0</v>
      </c>
      <c r="F194" s="9" t="n">
        <f aca="false">'Estados Financieros - Real'!F94/'Estados Financieros - Real'!F$101</f>
        <v>0</v>
      </c>
      <c r="G194" s="9" t="n">
        <f aca="false">'Estados Financieros - Real'!G94/'Estados Financieros - Real'!G$101</f>
        <v>0</v>
      </c>
      <c r="H194" s="9" t="n">
        <f aca="false">'Estados Financieros - Real'!H94/'Estados Financieros - Real'!H$101</f>
        <v>0</v>
      </c>
      <c r="I194" s="9" t="n">
        <f aca="false">'Estados Financieros - Real'!I94/'Estados Financieros - Real'!I$101</f>
        <v>0</v>
      </c>
      <c r="J194" s="9" t="n">
        <f aca="false">'Estados Financieros - Real'!J94/'Estados Financieros - Real'!J$101</f>
        <v>0</v>
      </c>
      <c r="L194" s="19" t="n">
        <f aca="false">SUM(B194:J194)/9</f>
        <v>0</v>
      </c>
    </row>
    <row r="195" customFormat="false" ht="12.75" hidden="false" customHeight="false" outlineLevel="0" collapsed="false">
      <c r="A195" s="0" t="s">
        <v>67</v>
      </c>
      <c r="B195" s="9" t="n">
        <f aca="false">'Estados Financieros - Real'!B95/'Estados Financieros - Real'!B$101</f>
        <v>0.0370745696645302</v>
      </c>
      <c r="C195" s="9" t="n">
        <f aca="false">'Estados Financieros - Real'!C95/'Estados Financieros - Real'!C$101</f>
        <v>0.05070701442281</v>
      </c>
      <c r="D195" s="9" t="n">
        <f aca="false">'Estados Financieros - Real'!D95/'Estados Financieros - Real'!D$101</f>
        <v>0.0060880425504084</v>
      </c>
      <c r="E195" s="9" t="n">
        <f aca="false">'Estados Financieros - Real'!E95/'Estados Financieros - Real'!E$101</f>
        <v>0.0072792321071607</v>
      </c>
      <c r="F195" s="9" t="n">
        <f aca="false">'Estados Financieros - Real'!F95/'Estados Financieros - Real'!F$101</f>
        <v>0.0131625880218793</v>
      </c>
      <c r="G195" s="9" t="n">
        <f aca="false">'Estados Financieros - Real'!G95/'Estados Financieros - Real'!G$101</f>
        <v>-0.0121383615049915</v>
      </c>
      <c r="H195" s="9" t="n">
        <f aca="false">'Estados Financieros - Real'!H95/'Estados Financieros - Real'!H$101</f>
        <v>0.022852720438029</v>
      </c>
      <c r="I195" s="9" t="n">
        <f aca="false">'Estados Financieros - Real'!I95/'Estados Financieros - Real'!I$101</f>
        <v>0.020183786318081</v>
      </c>
      <c r="J195" s="9" t="n">
        <f aca="false">'Estados Financieros - Real'!J95/'Estados Financieros - Real'!J$101</f>
        <v>0.00169807532717677</v>
      </c>
      <c r="L195" s="19" t="n">
        <f aca="false">SUM(B195:J195)/9</f>
        <v>0.0163230741494538</v>
      </c>
    </row>
    <row r="196" customFormat="false" ht="12.75" hidden="false" customHeight="false" outlineLevel="0" collapsed="false">
      <c r="A196" s="0" t="s">
        <v>68</v>
      </c>
      <c r="B196" s="9" t="n">
        <f aca="false">'Estados Financieros - Real'!B96/'Estados Financieros - Real'!B$101</f>
        <v>-0.00534140054630802</v>
      </c>
      <c r="C196" s="9" t="n">
        <f aca="false">'Estados Financieros - Real'!C96/'Estados Financieros - Real'!C$101</f>
        <v>-0.0106124828120631</v>
      </c>
      <c r="D196" s="9" t="n">
        <f aca="false">'Estados Financieros - Real'!D96/'Estados Financieros - Real'!D$101</f>
        <v>-0.00428708751970436</v>
      </c>
      <c r="E196" s="9" t="n">
        <f aca="false">'Estados Financieros - Real'!E96/'Estados Financieros - Real'!E$101</f>
        <v>-0.00428545369832165</v>
      </c>
      <c r="F196" s="9" t="n">
        <f aca="false">'Estados Financieros - Real'!F96/'Estados Financieros - Real'!F$101</f>
        <v>-0.00534743297397795</v>
      </c>
      <c r="G196" s="9" t="n">
        <f aca="false">'Estados Financieros - Real'!G96/'Estados Financieros - Real'!G$101</f>
        <v>0</v>
      </c>
      <c r="H196" s="9" t="n">
        <f aca="false">'Estados Financieros - Real'!H96/'Estados Financieros - Real'!H$101</f>
        <v>-0.00734124443451416</v>
      </c>
      <c r="I196" s="9" t="n">
        <f aca="false">'Estados Financieros - Real'!I96/'Estados Financieros - Real'!I$101</f>
        <v>-0.00588520737205785</v>
      </c>
      <c r="J196" s="9" t="n">
        <f aca="false">'Estados Financieros - Real'!J96/'Estados Financieros - Real'!J$101</f>
        <v>0</v>
      </c>
      <c r="L196" s="19" t="n">
        <f aca="false">SUM(B196:J196)/9</f>
        <v>-0.00478892326188301</v>
      </c>
    </row>
    <row r="197" customFormat="false" ht="12.75" hidden="false" customHeight="false" outlineLevel="0" collapsed="false">
      <c r="A197" s="0" t="s">
        <v>69</v>
      </c>
      <c r="B197" s="9" t="n">
        <f aca="false">'Estados Financieros - Real'!B97/'Estados Financieros - Real'!B$101</f>
        <v>-0.00109324291071549</v>
      </c>
      <c r="C197" s="9" t="n">
        <f aca="false">'Estados Financieros - Real'!C97/'Estados Financieros - Real'!C$101</f>
        <v>-0.0021554445709514</v>
      </c>
      <c r="D197" s="9" t="n">
        <f aca="false">'Estados Financieros - Real'!D97/'Estados Financieros - Real'!D$101</f>
        <v>-0.0015384654882292</v>
      </c>
      <c r="E197" s="9" t="n">
        <f aca="false">'Estados Financieros - Real'!E97/'Estados Financieros - Real'!E$101</f>
        <v>-0.00178681640919707</v>
      </c>
      <c r="F197" s="9" t="n">
        <f aca="false">'Estados Financieros - Real'!F97/'Estados Financieros - Real'!F$101</f>
        <v>-0.00216665983265909</v>
      </c>
      <c r="G197" s="9" t="n">
        <f aca="false">'Estados Financieros - Real'!G97/'Estados Financieros - Real'!G$101</f>
        <v>-0.00256012625331387</v>
      </c>
      <c r="H197" s="9" t="n">
        <f aca="false">'Estados Financieros - Real'!H97/'Estados Financieros - Real'!H$101</f>
        <v>-0.00233756643912909</v>
      </c>
      <c r="I197" s="9" t="n">
        <f aca="false">'Estados Financieros - Real'!I97/'Estados Financieros - Real'!I$101</f>
        <v>0</v>
      </c>
      <c r="J197" s="9" t="n">
        <f aca="false">'Estados Financieros - Real'!J97/'Estados Financieros - Real'!J$101</f>
        <v>0</v>
      </c>
      <c r="L197" s="19" t="n">
        <f aca="false">SUM(B197:J197)/9</f>
        <v>-0.00151536910046613</v>
      </c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</row>
    <row r="199" customFormat="false" ht="12.75" hidden="false" customHeight="false" outlineLevel="0" collapsed="false">
      <c r="A199" s="3" t="s">
        <v>70</v>
      </c>
      <c r="B199" s="16" t="n">
        <f aca="false">SUM(B187:B191)</f>
        <v>0.430547744306517</v>
      </c>
      <c r="C199" s="16" t="n">
        <f aca="false">SUM(C187:C191)</f>
        <v>0.425119150842329</v>
      </c>
      <c r="D199" s="16" t="n">
        <f aca="false">SUM(D187:D191)</f>
        <v>0.199047238930529</v>
      </c>
      <c r="E199" s="16" t="n">
        <f aca="false">SUM(E187:E191)</f>
        <v>0.205696368763936</v>
      </c>
      <c r="F199" s="16" t="n">
        <f aca="false">SUM(F187:F191)</f>
        <v>0.2130272404342</v>
      </c>
      <c r="G199" s="16" t="n">
        <f aca="false">SUM(G187:G191)</f>
        <v>0.206962587524366</v>
      </c>
      <c r="H199" s="16" t="n">
        <f aca="false">SUM(H187:H191)</f>
        <v>0.204481771147047</v>
      </c>
      <c r="I199" s="16" t="n">
        <f aca="false">SUM(I187:I191)</f>
        <v>0.195102046237276</v>
      </c>
      <c r="J199" s="16" t="n">
        <f aca="false">SUM(J187:J191)</f>
        <v>0.174850854107815</v>
      </c>
      <c r="L199" s="16" t="n">
        <f aca="false">SUM(L187:L191)</f>
        <v>0.250537222477113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5" t="s">
        <v>71</v>
      </c>
      <c r="B201" s="17" t="n">
        <f aca="false">SUM(B171+B182+B185+B199)</f>
        <v>1</v>
      </c>
      <c r="C201" s="17" t="n">
        <f aca="false">SUM(C171+C182+C185+C199)</f>
        <v>1</v>
      </c>
      <c r="D201" s="17" t="n">
        <f aca="false">SUM(D171+D182+D185+D199)</f>
        <v>1</v>
      </c>
      <c r="E201" s="17" t="n">
        <f aca="false">SUM(E171+E182+E185+E199)</f>
        <v>1</v>
      </c>
      <c r="F201" s="17" t="n">
        <f aca="false">SUM(F171+F182+F185+F199)</f>
        <v>1</v>
      </c>
      <c r="G201" s="17" t="n">
        <f aca="false">SUM(G171+G182+G185+G199)</f>
        <v>1</v>
      </c>
      <c r="H201" s="17" t="n">
        <f aca="false">SUM(H171+H182+H185+H199)</f>
        <v>1</v>
      </c>
      <c r="I201" s="17" t="n">
        <f aca="false">SUM(I171+I182+I185+I199)</f>
        <v>1</v>
      </c>
      <c r="J201" s="17" t="n">
        <f aca="false">SUM(J171+J182+J185+J199)</f>
        <v>1</v>
      </c>
      <c r="L201" s="17" t="n">
        <f aca="false">SUM(L171+L182+L185+L199)</f>
        <v>1</v>
      </c>
    </row>
    <row r="204" customFormat="false" ht="12.75" hidden="false" customHeight="false" outlineLevel="0" collapsed="false">
      <c r="B204" s="1" t="n">
        <v>2000</v>
      </c>
      <c r="C204" s="1" t="n">
        <v>2001</v>
      </c>
      <c r="D204" s="1" t="n">
        <v>2002</v>
      </c>
      <c r="E204" s="1" t="n">
        <v>2003</v>
      </c>
      <c r="F204" s="1" t="n">
        <v>2004</v>
      </c>
      <c r="G204" s="1" t="n">
        <v>2005</v>
      </c>
      <c r="H204" s="1" t="n">
        <v>2006</v>
      </c>
      <c r="I204" s="1" t="n">
        <v>2007</v>
      </c>
      <c r="J204" s="1" t="n">
        <v>2008</v>
      </c>
    </row>
    <row r="205" customFormat="false" ht="12.75" hidden="false" customHeight="false" outlineLevel="0" collapsed="false">
      <c r="A205" s="3" t="s">
        <v>0</v>
      </c>
    </row>
    <row r="206" customFormat="false" ht="12.75" hidden="false" customHeight="false" outlineLevel="0" collapsed="false">
      <c r="A206" s="0" t="s">
        <v>179</v>
      </c>
      <c r="B206" s="12" t="n">
        <f aca="false">B123</f>
        <v>0.573449075651898</v>
      </c>
      <c r="C206" s="12" t="n">
        <f aca="false">C123</f>
        <v>0.578237858083238</v>
      </c>
      <c r="D206" s="12" t="n">
        <f aca="false">D123</f>
        <v>0.541636658075598</v>
      </c>
      <c r="E206" s="12" t="n">
        <f aca="false">E123</f>
        <v>0.531826448080111</v>
      </c>
      <c r="F206" s="12" t="n">
        <f aca="false">F123</f>
        <v>0.507018121045545</v>
      </c>
      <c r="G206" s="12" t="n">
        <f aca="false">G123</f>
        <v>0.507982321758571</v>
      </c>
      <c r="H206" s="12" t="n">
        <f aca="false">H123</f>
        <v>0.510604602029945</v>
      </c>
      <c r="I206" s="12" t="n">
        <f aca="false">I123</f>
        <v>0.535184066544261</v>
      </c>
      <c r="J206" s="12" t="n">
        <f aca="false">J123</f>
        <v>0.476043742967792</v>
      </c>
      <c r="L206" s="12" t="n">
        <f aca="false">AVERAGE(B206:J206)</f>
        <v>0.529109210470773</v>
      </c>
    </row>
    <row r="207" customFormat="false" ht="12.75" hidden="false" customHeight="false" outlineLevel="0" collapsed="false">
      <c r="A207" s="0" t="s">
        <v>180</v>
      </c>
      <c r="B207" s="12" t="n">
        <f aca="false">B133</f>
        <v>0.229125213463901</v>
      </c>
      <c r="C207" s="12" t="n">
        <f aca="false">C133</f>
        <v>0.240794268775672</v>
      </c>
      <c r="D207" s="12" t="n">
        <f aca="false">D133</f>
        <v>0.376776381770776</v>
      </c>
      <c r="E207" s="12" t="n">
        <f aca="false">E133</f>
        <v>0.328070310955981</v>
      </c>
      <c r="F207" s="12" t="n">
        <f aca="false">F133</f>
        <v>0.339506398192964</v>
      </c>
      <c r="G207" s="12" t="n">
        <f aca="false">G133</f>
        <v>0.368516251032008</v>
      </c>
      <c r="H207" s="12" t="n">
        <f aca="false">H133</f>
        <v>0.370307190154452</v>
      </c>
      <c r="I207" s="12" t="n">
        <f aca="false">I133</f>
        <v>0.368994361831835</v>
      </c>
      <c r="J207" s="12" t="n">
        <f aca="false">J133</f>
        <v>0.370267905830438</v>
      </c>
      <c r="L207" s="12" t="n">
        <f aca="false">AVERAGE(B207:J207)</f>
        <v>0.332484253556447</v>
      </c>
    </row>
    <row r="208" customFormat="false" ht="12.75" hidden="false" customHeight="false" outlineLevel="0" collapsed="false">
      <c r="A208" s="0" t="s">
        <v>168</v>
      </c>
      <c r="B208" s="12" t="n">
        <f aca="false">B147</f>
        <v>0.197425710884201</v>
      </c>
      <c r="C208" s="12" t="n">
        <f aca="false">C147</f>
        <v>0.18096787314109</v>
      </c>
      <c r="D208" s="12" t="n">
        <f aca="false">D147</f>
        <v>0.0815869601536265</v>
      </c>
      <c r="E208" s="12" t="n">
        <f aca="false">E147</f>
        <v>0.140103240963908</v>
      </c>
      <c r="F208" s="12" t="n">
        <f aca="false">F147</f>
        <v>0.153475480761491</v>
      </c>
      <c r="G208" s="12" t="n">
        <f aca="false">G147</f>
        <v>0.12350142720942</v>
      </c>
      <c r="H208" s="12" t="n">
        <f aca="false">H147</f>
        <v>0.119088207815603</v>
      </c>
      <c r="I208" s="12" t="n">
        <f aca="false">I147</f>
        <v>0.0958215716239048</v>
      </c>
      <c r="J208" s="12" t="n">
        <f aca="false">J147</f>
        <v>0.15368835120177</v>
      </c>
      <c r="L208" s="12" t="n">
        <f aca="false">AVERAGE(B208:J208)</f>
        <v>0.138406535972779</v>
      </c>
    </row>
    <row r="209" customFormat="false" ht="12.75" hidden="false" customHeight="false" outlineLevel="0" collapsed="false">
      <c r="A209" s="0" t="s">
        <v>181</v>
      </c>
      <c r="B209" s="18" t="n">
        <f aca="false">SUM(B206:B208)</f>
        <v>1</v>
      </c>
      <c r="C209" s="18" t="n">
        <f aca="false">SUM(C206:C208)</f>
        <v>1</v>
      </c>
      <c r="D209" s="18" t="n">
        <f aca="false">SUM(D206:D208)</f>
        <v>1</v>
      </c>
      <c r="E209" s="18" t="n">
        <f aca="false">SUM(E206:E208)</f>
        <v>1</v>
      </c>
      <c r="F209" s="18" t="n">
        <f aca="false">SUM(F206:F208)</f>
        <v>1</v>
      </c>
      <c r="G209" s="18" t="n">
        <f aca="false">SUM(G206:G208)</f>
        <v>1</v>
      </c>
      <c r="H209" s="18" t="n">
        <f aca="false">SUM(H206:H208)</f>
        <v>1</v>
      </c>
      <c r="I209" s="18" t="n">
        <f aca="false">SUM(I206:I208)</f>
        <v>1</v>
      </c>
      <c r="J209" s="18" t="n">
        <f aca="false">SUM(J206:J208)</f>
        <v>1</v>
      </c>
      <c r="L209" s="18" t="n">
        <f aca="false">SUM(L206:L208)</f>
        <v>1</v>
      </c>
    </row>
    <row r="211" customFormat="false" ht="12.75" hidden="false" customHeight="false" outlineLevel="0" collapsed="false">
      <c r="A211" s="3" t="s">
        <v>36</v>
      </c>
    </row>
    <row r="212" customFormat="false" ht="12.75" hidden="false" customHeight="false" outlineLevel="0" collapsed="false">
      <c r="A212" s="0" t="s">
        <v>182</v>
      </c>
      <c r="B212" s="12" t="n">
        <f aca="false">B171</f>
        <v>0.431415363556911</v>
      </c>
      <c r="C212" s="12" t="n">
        <f aca="false">C171</f>
        <v>0.483859128315194</v>
      </c>
      <c r="D212" s="12" t="n">
        <f aca="false">D171</f>
        <v>0.485240564644872</v>
      </c>
      <c r="E212" s="12" t="n">
        <f aca="false">E171</f>
        <v>0.497588520686565</v>
      </c>
      <c r="F212" s="12" t="n">
        <f aca="false">F171</f>
        <v>0.487653237883549</v>
      </c>
      <c r="G212" s="12" t="n">
        <f aca="false">G171</f>
        <v>0.503509436838545</v>
      </c>
      <c r="H212" s="12" t="n">
        <f aca="false">H171</f>
        <v>0.551177663430478</v>
      </c>
      <c r="I212" s="12" t="n">
        <f aca="false">I171</f>
        <v>0.598316213823557</v>
      </c>
      <c r="J212" s="12" t="n">
        <f aca="false">J171</f>
        <v>0.571334984246929</v>
      </c>
      <c r="L212" s="12" t="n">
        <f aca="false">AVERAGE(B212:J212)</f>
        <v>0.512232790380733</v>
      </c>
    </row>
    <row r="213" customFormat="false" ht="12.75" hidden="false" customHeight="false" outlineLevel="0" collapsed="false">
      <c r="A213" s="0" t="s">
        <v>183</v>
      </c>
      <c r="B213" s="12" t="n">
        <f aca="false">B182</f>
        <v>0.0583918091202765</v>
      </c>
      <c r="C213" s="12" t="n">
        <f aca="false">C182</f>
        <v>0.0528644470629422</v>
      </c>
      <c r="D213" s="12" t="n">
        <f aca="false">D182</f>
        <v>0.231204402214033</v>
      </c>
      <c r="E213" s="12" t="n">
        <f aca="false">E182</f>
        <v>0.205130870839187</v>
      </c>
      <c r="F213" s="12" t="n">
        <f aca="false">F182</f>
        <v>0.208797780976974</v>
      </c>
      <c r="G213" s="12" t="n">
        <f aca="false">G182</f>
        <v>0.202082281054469</v>
      </c>
      <c r="H213" s="12" t="n">
        <f aca="false">H182</f>
        <v>0.160320777201245</v>
      </c>
      <c r="I213" s="12" t="n">
        <f aca="false">I182</f>
        <v>0.135859295602469</v>
      </c>
      <c r="J213" s="12" t="n">
        <f aca="false">J182</f>
        <v>0.22761135221545</v>
      </c>
      <c r="L213" s="12" t="n">
        <f aca="false">AVERAGE(B213:J213)</f>
        <v>0.164695890698561</v>
      </c>
    </row>
    <row r="214" customFormat="false" ht="12.75" hidden="false" customHeight="false" outlineLevel="0" collapsed="false">
      <c r="A214" s="0" t="s">
        <v>184</v>
      </c>
      <c r="B214" s="12" t="n">
        <f aca="false">B185</f>
        <v>0.079645083016296</v>
      </c>
      <c r="C214" s="12" t="n">
        <f aca="false">C185</f>
        <v>0.0381572737795343</v>
      </c>
      <c r="D214" s="12" t="n">
        <f aca="false">D185</f>
        <v>0.0845077942105664</v>
      </c>
      <c r="E214" s="12" t="n">
        <f aca="false">E185</f>
        <v>0.0915842397103128</v>
      </c>
      <c r="F214" s="12" t="n">
        <f aca="false">F185</f>
        <v>0.0905217407052764</v>
      </c>
      <c r="G214" s="12" t="n">
        <f aca="false">G185</f>
        <v>0.0874456945826202</v>
      </c>
      <c r="H214" s="12" t="n">
        <f aca="false">H185</f>
        <v>0.0840197882212299</v>
      </c>
      <c r="I214" s="12" t="n">
        <f aca="false">I185</f>
        <v>0.0707224443366975</v>
      </c>
      <c r="J214" s="12" t="n">
        <f aca="false">J185</f>
        <v>0.0262028094298067</v>
      </c>
      <c r="L214" s="12" t="n">
        <f aca="false">AVERAGE(B214:J214)</f>
        <v>0.0725340964435934</v>
      </c>
    </row>
    <row r="215" customFormat="false" ht="12.75" hidden="false" customHeight="false" outlineLevel="0" collapsed="false">
      <c r="A215" s="0" t="s">
        <v>185</v>
      </c>
      <c r="B215" s="19" t="n">
        <f aca="false">B199</f>
        <v>0.430547744306517</v>
      </c>
      <c r="C215" s="19" t="n">
        <f aca="false">C199</f>
        <v>0.425119150842329</v>
      </c>
      <c r="D215" s="19" t="n">
        <f aca="false">D199</f>
        <v>0.199047238930529</v>
      </c>
      <c r="E215" s="19" t="n">
        <f aca="false">E199</f>
        <v>0.205696368763936</v>
      </c>
      <c r="F215" s="19" t="n">
        <f aca="false">F199</f>
        <v>0.2130272404342</v>
      </c>
      <c r="G215" s="19" t="n">
        <f aca="false">G199</f>
        <v>0.206962587524366</v>
      </c>
      <c r="H215" s="19" t="n">
        <f aca="false">H199</f>
        <v>0.204481771147047</v>
      </c>
      <c r="I215" s="19" t="n">
        <f aca="false">I199</f>
        <v>0.195102046237276</v>
      </c>
      <c r="J215" s="19" t="n">
        <f aca="false">J199</f>
        <v>0.174850854107815</v>
      </c>
      <c r="L215" s="12" t="n">
        <f aca="false">AVERAGE(B215:J215)</f>
        <v>0.250537222477113</v>
      </c>
    </row>
    <row r="216" customFormat="false" ht="12.75" hidden="false" customHeight="false" outlineLevel="0" collapsed="false">
      <c r="A216" s="0" t="s">
        <v>181</v>
      </c>
      <c r="B216" s="18" t="n">
        <f aca="false">SUM(B212:B215)</f>
        <v>1</v>
      </c>
      <c r="C216" s="18" t="n">
        <f aca="false">SUM(C212:C215)</f>
        <v>1</v>
      </c>
      <c r="D216" s="18" t="n">
        <f aca="false">SUM(D212:D215)</f>
        <v>1</v>
      </c>
      <c r="E216" s="18" t="n">
        <f aca="false">SUM(E212:E215)</f>
        <v>1</v>
      </c>
      <c r="F216" s="18" t="n">
        <f aca="false">SUM(F212:F215)</f>
        <v>1</v>
      </c>
      <c r="G216" s="18" t="n">
        <f aca="false">SUM(G212:G215)</f>
        <v>1</v>
      </c>
      <c r="H216" s="18" t="n">
        <f aca="false">SUM(H212:H215)</f>
        <v>1</v>
      </c>
      <c r="I216" s="18" t="n">
        <f aca="false">SUM(I212:I215)</f>
        <v>1</v>
      </c>
      <c r="J216" s="18" t="n">
        <f aca="false">SUM(J212:J215)</f>
        <v>1</v>
      </c>
      <c r="L216" s="18" t="n">
        <f aca="false">SUM(L212:L215)</f>
        <v>1</v>
      </c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L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L218" s="18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</row>
    <row r="220" customFormat="false" ht="12.75" hidden="false" customHeight="false" outlineLevel="0" collapsed="false">
      <c r="A220" s="3" t="s">
        <v>186</v>
      </c>
      <c r="B220" s="12"/>
      <c r="C220" s="1" t="s">
        <v>187</v>
      </c>
      <c r="D220" s="21" t="s">
        <v>188</v>
      </c>
      <c r="E220" s="12"/>
      <c r="F220" s="1" t="s">
        <v>187</v>
      </c>
      <c r="G220" s="21" t="s">
        <v>188</v>
      </c>
      <c r="H220" s="12"/>
      <c r="I220" s="1" t="s">
        <v>187</v>
      </c>
      <c r="J220" s="21" t="s">
        <v>188</v>
      </c>
    </row>
    <row r="221" customFormat="false" ht="12.75" hidden="false" customHeight="false" outlineLevel="0" collapsed="false">
      <c r="B221" s="12"/>
      <c r="E221" s="12"/>
      <c r="H221" s="12"/>
    </row>
    <row r="222" customFormat="false" ht="12.75" hidden="false" customHeight="false" outlineLevel="0" collapsed="false">
      <c r="B222" s="0" t="n">
        <v>2000</v>
      </c>
      <c r="C222" s="9" t="n">
        <f aca="false">B206</f>
        <v>0.573449075651898</v>
      </c>
      <c r="D222" s="9" t="n">
        <f aca="false">B212</f>
        <v>0.431415363556911</v>
      </c>
      <c r="E222" s="0" t="n">
        <v>2001</v>
      </c>
      <c r="F222" s="9" t="n">
        <f aca="false">C206</f>
        <v>0.578237858083238</v>
      </c>
      <c r="G222" s="9" t="n">
        <f aca="false">C212</f>
        <v>0.483859128315194</v>
      </c>
      <c r="H222" s="0" t="n">
        <v>2002</v>
      </c>
      <c r="I222" s="9" t="n">
        <f aca="false">D206</f>
        <v>0.541636658075598</v>
      </c>
      <c r="J222" s="9" t="n">
        <f aca="false">D212</f>
        <v>0.485240564644872</v>
      </c>
    </row>
    <row r="223" customFormat="false" ht="12.75" hidden="false" customHeight="false" outlineLevel="0" collapsed="false">
      <c r="B223" s="12"/>
      <c r="C223" s="9" t="n">
        <f aca="false">B207</f>
        <v>0.229125213463901</v>
      </c>
      <c r="D223" s="9" t="n">
        <f aca="false">B213</f>
        <v>0.0583918091202765</v>
      </c>
      <c r="E223" s="12"/>
      <c r="F223" s="9" t="n">
        <f aca="false">C207</f>
        <v>0.240794268775672</v>
      </c>
      <c r="G223" s="9" t="n">
        <f aca="false">C213</f>
        <v>0.0528644470629422</v>
      </c>
      <c r="H223" s="12"/>
      <c r="I223" s="9" t="n">
        <f aca="false">D207</f>
        <v>0.376776381770776</v>
      </c>
      <c r="J223" s="9" t="n">
        <f aca="false">D213</f>
        <v>0.231204402214033</v>
      </c>
    </row>
    <row r="224" customFormat="false" ht="12.75" hidden="false" customHeight="false" outlineLevel="0" collapsed="false">
      <c r="B224" s="12"/>
      <c r="C224" s="9" t="n">
        <f aca="false">B208</f>
        <v>0.197425710884201</v>
      </c>
      <c r="D224" s="9" t="n">
        <f aca="false">B214</f>
        <v>0.079645083016296</v>
      </c>
      <c r="E224" s="12"/>
      <c r="F224" s="9" t="n">
        <f aca="false">C208</f>
        <v>0.18096787314109</v>
      </c>
      <c r="G224" s="9" t="n">
        <f aca="false">C214</f>
        <v>0.0381572737795343</v>
      </c>
      <c r="H224" s="12"/>
      <c r="I224" s="9" t="n">
        <f aca="false">D208</f>
        <v>0.0815869601536265</v>
      </c>
      <c r="J224" s="9" t="n">
        <f aca="false">D214</f>
        <v>0.0845077942105664</v>
      </c>
    </row>
    <row r="225" customFormat="false" ht="12.75" hidden="false" customHeight="false" outlineLevel="0" collapsed="false">
      <c r="B225" s="12"/>
      <c r="C225" s="9" t="n">
        <v>0</v>
      </c>
      <c r="D225" s="9" t="n">
        <f aca="false">B215</f>
        <v>0.430547744306517</v>
      </c>
      <c r="E225" s="12"/>
      <c r="F225" s="9" t="n">
        <v>0</v>
      </c>
      <c r="G225" s="9" t="n">
        <f aca="false">C215</f>
        <v>0.425119150842329</v>
      </c>
      <c r="H225" s="12"/>
      <c r="I225" s="9" t="n">
        <v>0</v>
      </c>
      <c r="J225" s="9" t="n">
        <f aca="false">D215</f>
        <v>0.199047238930529</v>
      </c>
    </row>
    <row r="226" customFormat="false" ht="12.75" hidden="false" customHeight="false" outlineLevel="0" collapsed="false">
      <c r="C226" s="12" t="n">
        <f aca="false">SUM(C222:C225)</f>
        <v>1</v>
      </c>
      <c r="D226" s="12" t="n">
        <f aca="false">SUM(D222:D225)</f>
        <v>1</v>
      </c>
      <c r="F226" s="12" t="n">
        <f aca="false">SUM(F222:F225)</f>
        <v>1</v>
      </c>
      <c r="G226" s="12" t="n">
        <f aca="false">SUM(G222:G225)</f>
        <v>1</v>
      </c>
      <c r="I226" s="12" t="n">
        <f aca="false">SUM(I222:I225)</f>
        <v>1</v>
      </c>
      <c r="J226" s="12" t="n">
        <f aca="false">SUM(J222:J225)</f>
        <v>1</v>
      </c>
    </row>
    <row r="229" customFormat="false" ht="12.75" hidden="false" customHeight="false" outlineLevel="0" collapsed="false">
      <c r="C229" s="1" t="s">
        <v>187</v>
      </c>
      <c r="D229" s="21" t="s">
        <v>188</v>
      </c>
      <c r="F229" s="1" t="s">
        <v>187</v>
      </c>
      <c r="G229" s="21" t="s">
        <v>188</v>
      </c>
      <c r="I229" s="1" t="s">
        <v>187</v>
      </c>
      <c r="J229" s="21" t="s">
        <v>188</v>
      </c>
      <c r="K229" s="12"/>
      <c r="L229" s="1" t="s">
        <v>187</v>
      </c>
      <c r="M229" s="21" t="s">
        <v>188</v>
      </c>
    </row>
    <row r="230" customFormat="false" ht="12.75" hidden="false" customHeight="false" outlineLevel="0" collapsed="false">
      <c r="K230" s="12"/>
    </row>
    <row r="231" customFormat="false" ht="12.75" hidden="false" customHeight="false" outlineLevel="0" collapsed="false">
      <c r="B231" s="0" t="n">
        <v>2003</v>
      </c>
      <c r="C231" s="9" t="n">
        <f aca="false">E206</f>
        <v>0.531826448080111</v>
      </c>
      <c r="D231" s="9" t="n">
        <f aca="false">E212</f>
        <v>0.497588520686565</v>
      </c>
      <c r="E231" s="0" t="n">
        <v>2004</v>
      </c>
      <c r="F231" s="9" t="n">
        <f aca="false">F206</f>
        <v>0.507018121045545</v>
      </c>
      <c r="G231" s="9" t="n">
        <f aca="false">F212</f>
        <v>0.487653237883549</v>
      </c>
      <c r="H231" s="0" t="n">
        <v>2005</v>
      </c>
      <c r="I231" s="9" t="n">
        <f aca="false">G206</f>
        <v>0.507982321758571</v>
      </c>
      <c r="J231" s="9" t="n">
        <f aca="false">G212</f>
        <v>0.503509436838545</v>
      </c>
      <c r="K231" s="0" t="n">
        <v>2006</v>
      </c>
      <c r="L231" s="9" t="n">
        <f aca="false">H206</f>
        <v>0.510604602029945</v>
      </c>
      <c r="M231" s="9" t="n">
        <f aca="false">H212</f>
        <v>0.551177663430478</v>
      </c>
    </row>
    <row r="232" customFormat="false" ht="12.75" hidden="false" customHeight="false" outlineLevel="0" collapsed="false">
      <c r="C232" s="9" t="n">
        <f aca="false">E207</f>
        <v>0.328070310955981</v>
      </c>
      <c r="D232" s="9" t="n">
        <f aca="false">E213</f>
        <v>0.205130870839187</v>
      </c>
      <c r="F232" s="9" t="n">
        <f aca="false">F207</f>
        <v>0.339506398192964</v>
      </c>
      <c r="G232" s="9" t="n">
        <f aca="false">F213</f>
        <v>0.208797780976974</v>
      </c>
      <c r="I232" s="9" t="n">
        <f aca="false">G207</f>
        <v>0.368516251032008</v>
      </c>
      <c r="J232" s="9" t="n">
        <f aca="false">G213</f>
        <v>0.202082281054469</v>
      </c>
      <c r="K232" s="12"/>
      <c r="L232" s="9" t="n">
        <f aca="false">H207</f>
        <v>0.370307190154452</v>
      </c>
      <c r="M232" s="9" t="n">
        <f aca="false">H213</f>
        <v>0.160320777201245</v>
      </c>
    </row>
    <row r="233" customFormat="false" ht="12.75" hidden="false" customHeight="false" outlineLevel="0" collapsed="false">
      <c r="C233" s="9" t="n">
        <f aca="false">E208</f>
        <v>0.140103240963908</v>
      </c>
      <c r="D233" s="9" t="n">
        <f aca="false">E214</f>
        <v>0.0915842397103128</v>
      </c>
      <c r="F233" s="9" t="n">
        <f aca="false">F208</f>
        <v>0.153475480761491</v>
      </c>
      <c r="G233" s="9" t="n">
        <f aca="false">F214</f>
        <v>0.0905217407052764</v>
      </c>
      <c r="I233" s="9" t="n">
        <f aca="false">G208</f>
        <v>0.12350142720942</v>
      </c>
      <c r="J233" s="9" t="n">
        <f aca="false">G214</f>
        <v>0.0874456945826202</v>
      </c>
      <c r="K233" s="12"/>
      <c r="L233" s="9" t="n">
        <f aca="false">H208</f>
        <v>0.119088207815603</v>
      </c>
      <c r="M233" s="9" t="n">
        <f aca="false">H214</f>
        <v>0.0840197882212299</v>
      </c>
    </row>
    <row r="234" customFormat="false" ht="12.75" hidden="false" customHeight="false" outlineLevel="0" collapsed="false">
      <c r="C234" s="9" t="n">
        <v>0</v>
      </c>
      <c r="D234" s="9" t="n">
        <f aca="false">E215</f>
        <v>0.205696368763936</v>
      </c>
      <c r="F234" s="9" t="n">
        <v>0</v>
      </c>
      <c r="G234" s="9" t="n">
        <f aca="false">F215</f>
        <v>0.2130272404342</v>
      </c>
      <c r="I234" s="9" t="n">
        <v>0</v>
      </c>
      <c r="J234" s="9" t="n">
        <f aca="false">G215</f>
        <v>0.206962587524366</v>
      </c>
      <c r="K234" s="12"/>
      <c r="L234" s="9" t="n">
        <v>0</v>
      </c>
      <c r="M234" s="9" t="n">
        <f aca="false">H215</f>
        <v>0.204481771147047</v>
      </c>
    </row>
    <row r="235" customFormat="false" ht="12.75" hidden="false" customHeight="false" outlineLevel="0" collapsed="false">
      <c r="C235" s="12" t="n">
        <f aca="false">SUM(C231:C234)</f>
        <v>1</v>
      </c>
      <c r="D235" s="12" t="n">
        <f aca="false">SUM(D231:D234)</f>
        <v>1</v>
      </c>
      <c r="F235" s="12" t="n">
        <f aca="false">SUM(F231:F234)</f>
        <v>1</v>
      </c>
      <c r="G235" s="12" t="n">
        <f aca="false">SUM(G231:G234)</f>
        <v>1</v>
      </c>
      <c r="I235" s="12" t="n">
        <f aca="false">SUM(I231:I234)</f>
        <v>1</v>
      </c>
      <c r="J235" s="12" t="n">
        <f aca="false">SUM(J231:J234)</f>
        <v>1</v>
      </c>
      <c r="L235" s="12" t="n">
        <f aca="false">SUM(L231:L234)</f>
        <v>1</v>
      </c>
      <c r="M235" s="12" t="n">
        <f aca="false">SUM(M231:M234)</f>
        <v>1</v>
      </c>
    </row>
    <row r="237" customFormat="false" ht="12.75" hidden="false" customHeight="false" outlineLevel="0" collapsed="false">
      <c r="C237" s="1" t="s">
        <v>187</v>
      </c>
      <c r="D237" s="21" t="s">
        <v>188</v>
      </c>
      <c r="F237" s="1" t="s">
        <v>187</v>
      </c>
      <c r="G237" s="21" t="s">
        <v>188</v>
      </c>
    </row>
    <row r="239" customFormat="false" ht="12.75" hidden="false" customHeight="false" outlineLevel="0" collapsed="false">
      <c r="B239" s="0" t="n">
        <v>2007</v>
      </c>
      <c r="C239" s="9" t="n">
        <f aca="false">I206</f>
        <v>0.535184066544261</v>
      </c>
      <c r="D239" s="9" t="n">
        <f aca="false">I212</f>
        <v>0.598316213823557</v>
      </c>
      <c r="E239" s="0" t="n">
        <v>2008</v>
      </c>
      <c r="F239" s="9" t="n">
        <f aca="false">J206</f>
        <v>0.476043742967792</v>
      </c>
      <c r="G239" s="9" t="n">
        <f aca="false">J212</f>
        <v>0.571334984246929</v>
      </c>
    </row>
    <row r="240" customFormat="false" ht="12.75" hidden="false" customHeight="false" outlineLevel="0" collapsed="false">
      <c r="C240" s="9" t="n">
        <f aca="false">I207</f>
        <v>0.368994361831835</v>
      </c>
      <c r="D240" s="9" t="n">
        <f aca="false">I213</f>
        <v>0.135859295602469</v>
      </c>
      <c r="F240" s="9" t="n">
        <f aca="false">J207</f>
        <v>0.370267905830438</v>
      </c>
      <c r="G240" s="9" t="n">
        <f aca="false">J213</f>
        <v>0.22761135221545</v>
      </c>
    </row>
    <row r="241" customFormat="false" ht="12.75" hidden="false" customHeight="false" outlineLevel="0" collapsed="false">
      <c r="C241" s="9" t="n">
        <f aca="false">I208</f>
        <v>0.0958215716239048</v>
      </c>
      <c r="D241" s="9" t="n">
        <f aca="false">I214</f>
        <v>0.0707224443366975</v>
      </c>
      <c r="F241" s="9" t="n">
        <f aca="false">J208</f>
        <v>0.15368835120177</v>
      </c>
      <c r="G241" s="9" t="n">
        <f aca="false">J214</f>
        <v>0.0262028094298067</v>
      </c>
    </row>
    <row r="242" customFormat="false" ht="12.75" hidden="false" customHeight="false" outlineLevel="0" collapsed="false">
      <c r="C242" s="9" t="n">
        <v>0</v>
      </c>
      <c r="D242" s="9" t="n">
        <f aca="false">I215</f>
        <v>0.195102046237276</v>
      </c>
      <c r="F242" s="9" t="n">
        <v>0</v>
      </c>
      <c r="G242" s="9" t="n">
        <f aca="false">J215</f>
        <v>0.174850854107815</v>
      </c>
    </row>
    <row r="243" customFormat="false" ht="12.75" hidden="false" customHeight="false" outlineLevel="0" collapsed="false">
      <c r="C243" s="12" t="n">
        <f aca="false">SUM(C239:C242)</f>
        <v>1</v>
      </c>
      <c r="D243" s="12" t="n">
        <f aca="false">SUM(D239:D242)</f>
        <v>1</v>
      </c>
      <c r="F243" s="12" t="n">
        <f aca="false">SUM(F239:F242)</f>
        <v>1</v>
      </c>
      <c r="G243" s="12" t="n">
        <f aca="false">SUM(G239:G242)</f>
        <v>1</v>
      </c>
    </row>
    <row r="246" customFormat="false" ht="12.75" hidden="false" customHeight="false" outlineLevel="0" collapsed="false">
      <c r="A246" s="3" t="s">
        <v>72</v>
      </c>
      <c r="B246" s="1" t="n">
        <v>2000</v>
      </c>
      <c r="C246" s="1" t="n">
        <v>2001</v>
      </c>
      <c r="D246" s="1" t="n">
        <v>2002</v>
      </c>
      <c r="E246" s="1" t="n">
        <v>2003</v>
      </c>
      <c r="F246" s="1" t="n">
        <v>2004</v>
      </c>
      <c r="G246" s="1" t="n">
        <v>2005</v>
      </c>
      <c r="H246" s="1" t="n">
        <v>2006</v>
      </c>
      <c r="I246" s="1" t="n">
        <v>2007</v>
      </c>
      <c r="J246" s="1" t="n">
        <v>2008</v>
      </c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0" t="s">
        <v>73</v>
      </c>
      <c r="B248" s="9" t="n">
        <f aca="false">'Estados Financieros - Real'!B106/'Estados Financieros - Real'!B106</f>
        <v>1</v>
      </c>
      <c r="C248" s="9" t="n">
        <f aca="false">'Estados Financieros - Real'!C106/'Estados Financieros - Real'!C106</f>
        <v>1</v>
      </c>
      <c r="D248" s="9" t="n">
        <f aca="false">'Estados Financieros - Real'!D106/'Estados Financieros - Real'!D106</f>
        <v>1</v>
      </c>
      <c r="E248" s="9" t="n">
        <f aca="false">'Estados Financieros - Real'!E106/'Estados Financieros - Real'!E106</f>
        <v>1</v>
      </c>
      <c r="F248" s="9" t="n">
        <f aca="false">'Estados Financieros - Real'!F106/'Estados Financieros - Real'!F106</f>
        <v>1</v>
      </c>
      <c r="G248" s="9" t="n">
        <f aca="false">'Estados Financieros - Real'!G106/'Estados Financieros - Real'!G106</f>
        <v>1</v>
      </c>
      <c r="H248" s="9" t="n">
        <f aca="false">'Estados Financieros - Real'!H106/'Estados Financieros - Real'!H106</f>
        <v>1</v>
      </c>
      <c r="I248" s="9" t="n">
        <f aca="false">'Estados Financieros - Real'!I106/'Estados Financieros - Real'!I106</f>
        <v>1</v>
      </c>
      <c r="J248" s="9" t="n">
        <f aca="false">'Estados Financieros - Real'!J106/'Estados Financieros - Real'!J106</f>
        <v>1</v>
      </c>
      <c r="L248" s="12" t="n">
        <f aca="false">AVERAGE(B248:J248)</f>
        <v>1</v>
      </c>
    </row>
    <row r="249" customFormat="false" ht="12.75" hidden="false" customHeight="false" outlineLevel="0" collapsed="false">
      <c r="A249" s="0" t="s">
        <v>74</v>
      </c>
      <c r="B249" s="9" t="n">
        <f aca="false">'Estados Financieros - Real'!B107/'Estados Financieros - Real'!B106</f>
        <v>-0.769115673421504</v>
      </c>
      <c r="C249" s="9" t="n">
        <f aca="false">'Estados Financieros - Real'!C107/'Estados Financieros - Real'!C106</f>
        <v>-0.750259076276448</v>
      </c>
      <c r="D249" s="9" t="n">
        <f aca="false">'Estados Financieros - Real'!D107/'Estados Financieros - Real'!D106</f>
        <v>-0.752674726318243</v>
      </c>
      <c r="E249" s="9" t="n">
        <f aca="false">'Estados Financieros - Real'!E107/'Estados Financieros - Real'!E106</f>
        <v>-0.748541953131898</v>
      </c>
      <c r="F249" s="9" t="n">
        <f aca="false">'Estados Financieros - Real'!F107/'Estados Financieros - Real'!F106</f>
        <v>-0.74924610979253</v>
      </c>
      <c r="G249" s="9" t="n">
        <f aca="false">'Estados Financieros - Real'!G107/'Estados Financieros - Real'!G106</f>
        <v>-0.757236179819879</v>
      </c>
      <c r="H249" s="9" t="n">
        <f aca="false">'Estados Financieros - Real'!H107/'Estados Financieros - Real'!H106</f>
        <v>-0.756149595358169</v>
      </c>
      <c r="I249" s="9" t="n">
        <f aca="false">'Estados Financieros - Real'!I107/'Estados Financieros - Real'!I106</f>
        <v>-0.766404875200298</v>
      </c>
      <c r="J249" s="9" t="n">
        <f aca="false">'Estados Financieros - Real'!J107/'Estados Financieros - Real'!J106</f>
        <v>-0.765119851373025</v>
      </c>
      <c r="L249" s="12" t="n">
        <f aca="false">AVERAGE(B249:J249)</f>
        <v>-0.757194226743555</v>
      </c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3" t="s">
        <v>75</v>
      </c>
      <c r="B251" s="16" t="n">
        <f aca="false">SUM(B248:B249)</f>
        <v>0.230884326578496</v>
      </c>
      <c r="C251" s="16" t="n">
        <f aca="false">SUM(C248:C249)</f>
        <v>0.249740923723552</v>
      </c>
      <c r="D251" s="16" t="n">
        <f aca="false">SUM(D248:D249)</f>
        <v>0.247325273681757</v>
      </c>
      <c r="E251" s="16" t="n">
        <f aca="false">SUM(E248:E249)</f>
        <v>0.251458046868102</v>
      </c>
      <c r="F251" s="16" t="n">
        <f aca="false">SUM(F248:F249)</f>
        <v>0.25075389020747</v>
      </c>
      <c r="G251" s="16" t="n">
        <f aca="false">SUM(G248:G249)</f>
        <v>0.242763820180121</v>
      </c>
      <c r="H251" s="16" t="n">
        <f aca="false">SUM(H248:H249)</f>
        <v>0.243850404641831</v>
      </c>
      <c r="I251" s="16" t="n">
        <f aca="false">SUM(I248:I249)</f>
        <v>0.233595124799702</v>
      </c>
      <c r="J251" s="16" t="n">
        <f aca="false">SUM(J248:J249)</f>
        <v>0.234880148626975</v>
      </c>
      <c r="L251" s="16" t="n">
        <f aca="false">SUM(L248:L249)</f>
        <v>0.242805773256445</v>
      </c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0" t="s">
        <v>76</v>
      </c>
      <c r="B253" s="9" t="n">
        <f aca="false">'Estados Financieros - Real'!B111/'Estados Financieros - Real'!B106</f>
        <v>-0.208653205004859</v>
      </c>
      <c r="C253" s="9" t="n">
        <f aca="false">'Estados Financieros - Real'!C111/'Estados Financieros - Real'!C106</f>
        <v>-0.21915827600673</v>
      </c>
      <c r="D253" s="9" t="n">
        <f aca="false">'Estados Financieros - Real'!D111/'Estados Financieros - Real'!D106</f>
        <v>-0.23704070675738</v>
      </c>
      <c r="E253" s="9" t="n">
        <f aca="false">'Estados Financieros - Real'!E111/'Estados Financieros - Real'!E106</f>
        <v>-0.247259675247449</v>
      </c>
      <c r="F253" s="9" t="n">
        <f aca="false">'Estados Financieros - Real'!F111/'Estados Financieros - Real'!F106</f>
        <v>-0.240722017238925</v>
      </c>
      <c r="G253" s="9" t="n">
        <f aca="false">'Estados Financieros - Real'!G111/'Estados Financieros - Real'!G106</f>
        <v>-0.239061148227531</v>
      </c>
      <c r="H253" s="9" t="n">
        <f aca="false">'Estados Financieros - Real'!H111/'Estados Financieros - Real'!H106</f>
        <v>-0.225636684498682</v>
      </c>
      <c r="I253" s="9" t="n">
        <f aca="false">'Estados Financieros - Real'!I111/'Estados Financieros - Real'!I106</f>
        <v>-0.213343975282424</v>
      </c>
      <c r="J253" s="9" t="n">
        <f aca="false">'Estados Financieros - Real'!J111/'Estados Financieros - Real'!J106</f>
        <v>-0.221829554282559</v>
      </c>
      <c r="L253" s="12" t="n">
        <f aca="false">AVERAGE(B253:J253)</f>
        <v>-0.228078360282949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3" t="s">
        <v>77</v>
      </c>
      <c r="B255" s="16" t="n">
        <f aca="false">SUM(B251+B253)</f>
        <v>0.0222311215736371</v>
      </c>
      <c r="C255" s="16" t="n">
        <f aca="false">SUM(C251+C253)</f>
        <v>0.030582647716822</v>
      </c>
      <c r="D255" s="16" t="n">
        <f aca="false">SUM(D251+D253)</f>
        <v>0.0102845669243761</v>
      </c>
      <c r="E255" s="16" t="n">
        <f aca="false">SUM(E251+E253)</f>
        <v>0.00419837162065381</v>
      </c>
      <c r="F255" s="16" t="n">
        <f aca="false">SUM(F251+F253)</f>
        <v>0.0100318729685453</v>
      </c>
      <c r="G255" s="16" t="n">
        <f aca="false">SUM(G251+G253)</f>
        <v>0.00370267195258989</v>
      </c>
      <c r="H255" s="16" t="n">
        <f aca="false">SUM(H251+H253)</f>
        <v>0.018213720143149</v>
      </c>
      <c r="I255" s="16" t="n">
        <f aca="false">SUM(I251+I253)</f>
        <v>0.0202511495172784</v>
      </c>
      <c r="J255" s="16" t="n">
        <f aca="false">SUM(J251+J253)</f>
        <v>0.0130505943444157</v>
      </c>
      <c r="L255" s="16" t="n">
        <f aca="false">SUM(L251+L253)</f>
        <v>0.0147274129734964</v>
      </c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0" t="s">
        <v>78</v>
      </c>
      <c r="B257" s="9" t="n">
        <f aca="false">'Estados Financieros - Real'!B115/'Estados Financieros - Real'!B$106</f>
        <v>0.00764385759889898</v>
      </c>
      <c r="C257" s="9" t="n">
        <f aca="false">'Estados Financieros - Real'!C115/'Estados Financieros - Real'!C$106</f>
        <v>0.00336718751283337</v>
      </c>
      <c r="D257" s="9" t="n">
        <f aca="false">'Estados Financieros - Real'!D115/'Estados Financieros - Real'!D$106</f>
        <v>0.0032410160078768</v>
      </c>
      <c r="E257" s="9" t="n">
        <f aca="false">'Estados Financieros - Real'!E115/'Estados Financieros - Real'!E$106</f>
        <v>0.00174636166854986</v>
      </c>
      <c r="F257" s="9" t="n">
        <f aca="false">'Estados Financieros - Real'!F115/'Estados Financieros - Real'!F$106</f>
        <v>0.0016609503382496</v>
      </c>
      <c r="G257" s="9" t="n">
        <f aca="false">'Estados Financieros - Real'!G115/'Estados Financieros - Real'!G$106</f>
        <v>0.00334149959380247</v>
      </c>
      <c r="H257" s="9" t="n">
        <f aca="false">'Estados Financieros - Real'!H115/'Estados Financieros - Real'!H$106</f>
        <v>0.0024816174793862</v>
      </c>
      <c r="I257" s="9" t="n">
        <f aca="false">'Estados Financieros - Real'!I115/'Estados Financieros - Real'!I$106</f>
        <v>0.00125297746051064</v>
      </c>
      <c r="J257" s="9" t="n">
        <f aca="false">'Estados Financieros - Real'!J115/'Estados Financieros - Real'!J$106</f>
        <v>0.00132777543929057</v>
      </c>
      <c r="L257" s="12" t="n">
        <f aca="false">AVERAGE(B257:J257)</f>
        <v>0.00289591589993317</v>
      </c>
    </row>
    <row r="258" customFormat="false" ht="12.75" hidden="false" customHeight="false" outlineLevel="0" collapsed="false">
      <c r="A258" s="0" t="s">
        <v>79</v>
      </c>
      <c r="B258" s="9" t="n">
        <f aca="false">'Estados Financieros - Real'!B116/'Estados Financieros - Real'!B$106</f>
        <v>0</v>
      </c>
      <c r="C258" s="9" t="n">
        <f aca="false">'Estados Financieros - Real'!C116/'Estados Financieros - Real'!C$106</f>
        <v>0</v>
      </c>
      <c r="D258" s="9" t="n">
        <f aca="false">'Estados Financieros - Real'!D116/'Estados Financieros - Real'!D$106</f>
        <v>0</v>
      </c>
      <c r="E258" s="9" t="n">
        <f aca="false">'Estados Financieros - Real'!E116/'Estados Financieros - Real'!E$106</f>
        <v>0.000132147686640766</v>
      </c>
      <c r="F258" s="9" t="n">
        <f aca="false">'Estados Financieros - Real'!F116/'Estados Financieros - Real'!F$106</f>
        <v>9.59988791853478E-005</v>
      </c>
      <c r="G258" s="9" t="n">
        <f aca="false">'Estados Financieros - Real'!G116/'Estados Financieros - Real'!G$106</f>
        <v>1.88236872228207E-005</v>
      </c>
      <c r="H258" s="9" t="n">
        <f aca="false">'Estados Financieros - Real'!H116/'Estados Financieros - Real'!H$106</f>
        <v>0</v>
      </c>
      <c r="I258" s="9" t="n">
        <f aca="false">'Estados Financieros - Real'!I116/'Estados Financieros - Real'!I$106</f>
        <v>1.50014304973178E-005</v>
      </c>
      <c r="J258" s="9" t="n">
        <f aca="false">'Estados Financieros - Real'!J116/'Estados Financieros - Real'!J$106</f>
        <v>0.000292206482558276</v>
      </c>
      <c r="L258" s="12" t="n">
        <f aca="false">AVERAGE(B258:J258)</f>
        <v>6.1575351789392E-005</v>
      </c>
    </row>
    <row r="259" customFormat="false" ht="12.75" hidden="false" customHeight="false" outlineLevel="0" collapsed="false">
      <c r="A259" s="0" t="s">
        <v>80</v>
      </c>
      <c r="B259" s="9" t="n">
        <f aca="false">'Estados Financieros - Real'!B117/'Estados Financieros - Real'!B$106</f>
        <v>0.001835666010716</v>
      </c>
      <c r="C259" s="9" t="n">
        <f aca="false">'Estados Financieros - Real'!C117/'Estados Financieros - Real'!C$106</f>
        <v>0.000648945126489947</v>
      </c>
      <c r="D259" s="9" t="n">
        <f aca="false">'Estados Financieros - Real'!D117/'Estados Financieros - Real'!D$106</f>
        <v>0.00213585211332324</v>
      </c>
      <c r="E259" s="9" t="n">
        <f aca="false">'Estados Financieros - Real'!E117/'Estados Financieros - Real'!E$106</f>
        <v>0.00279690136305789</v>
      </c>
      <c r="F259" s="9" t="n">
        <f aca="false">'Estados Financieros - Real'!F117/'Estados Financieros - Real'!F$106</f>
        <v>0.00741203178929974</v>
      </c>
      <c r="G259" s="9" t="n">
        <f aca="false">'Estados Financieros - Real'!G117/'Estados Financieros - Real'!G$106</f>
        <v>0.00274703822196655</v>
      </c>
      <c r="H259" s="9" t="n">
        <f aca="false">'Estados Financieros - Real'!H117/'Estados Financieros - Real'!H$106</f>
        <v>0.00070714080563842</v>
      </c>
      <c r="I259" s="9" t="n">
        <f aca="false">'Estados Financieros - Real'!I117/'Estados Financieros - Real'!I$106</f>
        <v>0.000269719884303662</v>
      </c>
      <c r="J259" s="9" t="n">
        <f aca="false">'Estados Financieros - Real'!J117/'Estados Financieros - Real'!J$106</f>
        <v>0.000344476421428117</v>
      </c>
      <c r="L259" s="12" t="n">
        <f aca="false">AVERAGE(B259:J259)</f>
        <v>0.00209975241513595</v>
      </c>
    </row>
    <row r="260" customFormat="false" ht="12.75" hidden="false" customHeight="false" outlineLevel="0" collapsed="false">
      <c r="A260" s="0" t="s">
        <v>81</v>
      </c>
      <c r="B260" s="9" t="n">
        <f aca="false">'Estados Financieros - Real'!B118/'Estados Financieros - Real'!B$106</f>
        <v>-3.79706356487738E-005</v>
      </c>
      <c r="C260" s="9" t="n">
        <f aca="false">'Estados Financieros - Real'!C118/'Estados Financieros - Real'!C$106</f>
        <v>0</v>
      </c>
      <c r="D260" s="9" t="n">
        <f aca="false">'Estados Financieros - Real'!D118/'Estados Financieros - Real'!D$106</f>
        <v>-4.05784270679205E-005</v>
      </c>
      <c r="E260" s="9" t="n">
        <f aca="false">'Estados Financieros - Real'!E118/'Estados Financieros - Real'!E$106</f>
        <v>0</v>
      </c>
      <c r="F260" s="9" t="n">
        <f aca="false">'Estados Financieros - Real'!F118/'Estados Financieros - Real'!F$106</f>
        <v>0</v>
      </c>
      <c r="G260" s="9" t="n">
        <f aca="false">'Estados Financieros - Real'!G118/'Estados Financieros - Real'!G$106</f>
        <v>-0.000652772915397382</v>
      </c>
      <c r="H260" s="9" t="n">
        <f aca="false">'Estados Financieros - Real'!H118/'Estados Financieros - Real'!H$106</f>
        <v>0</v>
      </c>
      <c r="I260" s="9" t="n">
        <f aca="false">'Estados Financieros - Real'!I118/'Estados Financieros - Real'!I$106</f>
        <v>-3.51568560987059E-007</v>
      </c>
      <c r="J260" s="9" t="n">
        <f aca="false">'Estados Financieros - Real'!J118/'Estados Financieros - Real'!J$106</f>
        <v>0</v>
      </c>
      <c r="L260" s="12" t="n">
        <f aca="false">AVERAGE(B260:J260)</f>
        <v>-8.12970607416737E-005</v>
      </c>
    </row>
    <row r="261" customFormat="false" ht="12.75" hidden="false" customHeight="false" outlineLevel="0" collapsed="false">
      <c r="A261" s="0" t="s">
        <v>82</v>
      </c>
      <c r="B261" s="9" t="n">
        <f aca="false">'Estados Financieros - Real'!B119/'Estados Financieros - Real'!B$106</f>
        <v>-0.00340968960899831</v>
      </c>
      <c r="C261" s="9" t="n">
        <f aca="false">'Estados Financieros - Real'!C119/'Estados Financieros - Real'!C$106</f>
        <v>-0.00590958463301695</v>
      </c>
      <c r="D261" s="9" t="n">
        <f aca="false">'Estados Financieros - Real'!D119/'Estados Financieros - Real'!D$106</f>
        <v>-0.00621673435635192</v>
      </c>
      <c r="E261" s="9" t="n">
        <f aca="false">'Estados Financieros - Real'!E119/'Estados Financieros - Real'!E$106</f>
        <v>-0.00164432886107792</v>
      </c>
      <c r="F261" s="9" t="n">
        <f aca="false">'Estados Financieros - Real'!F119/'Estados Financieros - Real'!F$106</f>
        <v>-0.00178819541289076</v>
      </c>
      <c r="G261" s="9" t="n">
        <f aca="false">'Estados Financieros - Real'!G119/'Estados Financieros - Real'!G$106</f>
        <v>-0.00158025679279187</v>
      </c>
      <c r="H261" s="9" t="n">
        <f aca="false">'Estados Financieros - Real'!H119/'Estados Financieros - Real'!H$106</f>
        <v>-0.000341265772558214</v>
      </c>
      <c r="I261" s="9" t="n">
        <f aca="false">'Estados Financieros - Real'!I119/'Estados Financieros - Real'!I$106</f>
        <v>-0.000546945757384397</v>
      </c>
      <c r="J261" s="9" t="n">
        <f aca="false">'Estados Financieros - Real'!J119/'Estados Financieros - Real'!J$106</f>
        <v>-0.00179228449641561</v>
      </c>
      <c r="L261" s="12" t="n">
        <f aca="false">AVERAGE(B261:J261)</f>
        <v>-0.00258103174349844</v>
      </c>
    </row>
    <row r="262" customFormat="false" ht="12.75" hidden="false" customHeight="false" outlineLevel="0" collapsed="false">
      <c r="A262" s="0" t="s">
        <v>83</v>
      </c>
      <c r="B262" s="9" t="n">
        <f aca="false">'Estados Financieros - Real'!B120/'Estados Financieros - Real'!B$106</f>
        <v>-0.00434212949798787</v>
      </c>
      <c r="C262" s="9" t="n">
        <f aca="false">'Estados Financieros - Real'!C120/'Estados Financieros - Real'!C$106</f>
        <v>-0.00325975815093452</v>
      </c>
      <c r="D262" s="9" t="n">
        <f aca="false">'Estados Financieros - Real'!D120/'Estados Financieros - Real'!D$106</f>
        <v>-0.00689843151106363</v>
      </c>
      <c r="E262" s="9" t="n">
        <f aca="false">'Estados Financieros - Real'!E120/'Estados Financieros - Real'!E$106</f>
        <v>-0.00834435898864438</v>
      </c>
      <c r="F262" s="9" t="n">
        <f aca="false">'Estados Financieros - Real'!F120/'Estados Financieros - Real'!F$106</f>
        <v>-0.0074830782905763</v>
      </c>
      <c r="G262" s="9" t="n">
        <f aca="false">'Estados Financieros - Real'!G120/'Estados Financieros - Real'!G$106</f>
        <v>-0.00641063008015445</v>
      </c>
      <c r="H262" s="9" t="n">
        <f aca="false">'Estados Financieros - Real'!H120/'Estados Financieros - Real'!H$106</f>
        <v>-0.00505874546221356</v>
      </c>
      <c r="I262" s="9" t="n">
        <f aca="false">'Estados Financieros - Real'!I120/'Estados Financieros - Real'!I$106</f>
        <v>-0.00508832678445871</v>
      </c>
      <c r="J262" s="9" t="n">
        <f aca="false">'Estados Financieros - Real'!J120/'Estados Financieros - Real'!J$106</f>
        <v>-0.00951981838801086</v>
      </c>
      <c r="L262" s="12" t="n">
        <f aca="false">AVERAGE(B262:J262)</f>
        <v>-0.00626725301711603</v>
      </c>
    </row>
    <row r="263" customFormat="false" ht="12.75" hidden="false" customHeight="false" outlineLevel="0" collapsed="false">
      <c r="A263" s="0" t="s">
        <v>84</v>
      </c>
      <c r="B263" s="9" t="n">
        <f aca="false">'Estados Financieros - Real'!B121/'Estados Financieros - Real'!B$106</f>
        <v>-0.000285584972092971</v>
      </c>
      <c r="C263" s="9" t="n">
        <f aca="false">'Estados Financieros - Real'!C121/'Estados Financieros - Real'!C$106</f>
        <v>-0.00176035070686173</v>
      </c>
      <c r="D263" s="9" t="n">
        <f aca="false">'Estados Financieros - Real'!D121/'Estados Financieros - Real'!D$106</f>
        <v>-0.00250195771447762</v>
      </c>
      <c r="E263" s="9" t="n">
        <f aca="false">'Estados Financieros - Real'!E121/'Estados Financieros - Real'!E$106</f>
        <v>-0.00364570197523253</v>
      </c>
      <c r="F263" s="9" t="n">
        <f aca="false">'Estados Financieros - Real'!F121/'Estados Financieros - Real'!F$106</f>
        <v>-0.00679945281035117</v>
      </c>
      <c r="G263" s="9" t="n">
        <f aca="false">'Estados Financieros - Real'!G121/'Estados Financieros - Real'!G$106</f>
        <v>-0.0136238721011307</v>
      </c>
      <c r="H263" s="9" t="n">
        <f aca="false">'Estados Financieros - Real'!H121/'Estados Financieros - Real'!H$106</f>
        <v>-0.00469421089627896</v>
      </c>
      <c r="I263" s="9" t="n">
        <f aca="false">'Estados Financieros - Real'!I121/'Estados Financieros - Real'!I$106</f>
        <v>-0.00238749155060629</v>
      </c>
      <c r="J263" s="9" t="n">
        <f aca="false">'Estados Financieros - Real'!J121/'Estados Financieros - Real'!J$106</f>
        <v>-0.00549885165637849</v>
      </c>
      <c r="L263" s="12" t="n">
        <f aca="false">AVERAGE(B263:J263)</f>
        <v>-0.00457749715371228</v>
      </c>
    </row>
    <row r="264" customFormat="false" ht="12.75" hidden="false" customHeight="false" outlineLevel="0" collapsed="false">
      <c r="A264" s="0" t="s">
        <v>85</v>
      </c>
      <c r="B264" s="9" t="n">
        <f aca="false">'Estados Financieros - Real'!B122/'Estados Financieros - Real'!B$106</f>
        <v>-0.00460493379734883</v>
      </c>
      <c r="C264" s="9" t="n">
        <f aca="false">'Estados Financieros - Real'!C122/'Estados Financieros - Real'!C$106</f>
        <v>-0.00164863176266798</v>
      </c>
      <c r="D264" s="9" t="n">
        <f aca="false">'Estados Financieros - Real'!D122/'Estados Financieros - Real'!D$106</f>
        <v>-0.0010593049755217</v>
      </c>
      <c r="E264" s="9" t="n">
        <f aca="false">'Estados Financieros - Real'!E122/'Estados Financieros - Real'!E$106</f>
        <v>-0.000764071688351711</v>
      </c>
      <c r="F264" s="9" t="n">
        <f aca="false">'Estados Financieros - Real'!F122/'Estados Financieros - Real'!F$106</f>
        <v>-0.000493069091927509</v>
      </c>
      <c r="G264" s="9" t="n">
        <f aca="false">'Estados Financieros - Real'!G122/'Estados Financieros - Real'!G$106</f>
        <v>0.000111447525110028</v>
      </c>
      <c r="H264" s="9" t="n">
        <f aca="false">'Estados Financieros - Real'!H122/'Estados Financieros - Real'!H$106</f>
        <v>-0.00211545245562107</v>
      </c>
      <c r="I264" s="9" t="n">
        <f aca="false">'Estados Financieros - Real'!I122/'Estados Financieros - Real'!I$106</f>
        <v>0.00137582957846196</v>
      </c>
      <c r="J264" s="9" t="n">
        <f aca="false">'Estados Financieros - Real'!J122/'Estados Financieros - Real'!J$106</f>
        <v>0.00738672566889866</v>
      </c>
      <c r="L264" s="12" t="n">
        <f aca="false">AVERAGE(B264:J264)</f>
        <v>-0.000201273444329794</v>
      </c>
    </row>
    <row r="265" customFormat="false" ht="12.75" hidden="false" customHeight="false" outlineLevel="0" collapsed="false">
      <c r="A265" s="0" t="s">
        <v>86</v>
      </c>
      <c r="B265" s="9" t="n">
        <f aca="false">'Estados Financieros - Real'!B123/'Estados Financieros - Real'!B$106</f>
        <v>0.0044706461527442</v>
      </c>
      <c r="C265" s="9" t="n">
        <f aca="false">'Estados Financieros - Real'!C123/'Estados Financieros - Real'!C$106</f>
        <v>0.00170458613702802</v>
      </c>
      <c r="D265" s="9" t="n">
        <f aca="false">'Estados Financieros - Real'!D123/'Estados Financieros - Real'!D$106</f>
        <v>0.00463536261490881</v>
      </c>
      <c r="E265" s="9" t="n">
        <f aca="false">'Estados Financieros - Real'!E123/'Estados Financieros - Real'!E$106</f>
        <v>0.00274889739878588</v>
      </c>
      <c r="F265" s="9" t="n">
        <f aca="false">'Estados Financieros - Real'!F123/'Estados Financieros - Real'!F$106</f>
        <v>-0.00244949203988765</v>
      </c>
      <c r="G265" s="9" t="n">
        <f aca="false">'Estados Financieros - Real'!G123/'Estados Financieros - Real'!G$106</f>
        <v>0.000385093863529372</v>
      </c>
      <c r="H265" s="9" t="n">
        <f aca="false">'Estados Financieros - Real'!H123/'Estados Financieros - Real'!H$106</f>
        <v>-9.34790891023884E-005</v>
      </c>
      <c r="I265" s="9" t="n">
        <f aca="false">'Estados Financieros - Real'!I123/'Estados Financieros - Real'!I$106</f>
        <v>0.000804693560291246</v>
      </c>
      <c r="J265" s="9" t="n">
        <f aca="false">'Estados Financieros - Real'!J123/'Estados Financieros - Real'!J$106</f>
        <v>-0.00188120937896518</v>
      </c>
      <c r="L265" s="12" t="n">
        <f aca="false">AVERAGE(B265:J265)</f>
        <v>0.00114723324659248</v>
      </c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3" t="s">
        <v>87</v>
      </c>
      <c r="B267" s="16" t="n">
        <f aca="false">SUM(B257:B265)</f>
        <v>0.00126986125028243</v>
      </c>
      <c r="C267" s="16" t="n">
        <f aca="false">SUM(C257:C265)</f>
        <v>-0.00685760647712985</v>
      </c>
      <c r="D267" s="16" t="n">
        <f aca="false">SUM(D257:D265)</f>
        <v>-0.00670477624837395</v>
      </c>
      <c r="E267" s="16" t="n">
        <f aca="false">SUM(E257:E265)</f>
        <v>-0.00697415339627215</v>
      </c>
      <c r="F267" s="16" t="n">
        <f aca="false">SUM(F257:F265)</f>
        <v>-0.00984430663889871</v>
      </c>
      <c r="G267" s="16" t="n">
        <f aca="false">SUM(G257:G265)</f>
        <v>-0.0156636289978432</v>
      </c>
      <c r="H267" s="16" t="n">
        <f aca="false">SUM(H257:H265)</f>
        <v>-0.00911439539074957</v>
      </c>
      <c r="I267" s="16" t="n">
        <f aca="false">SUM(I257:I265)</f>
        <v>-0.00430489374694556</v>
      </c>
      <c r="J267" s="16" t="n">
        <f aca="false">SUM(J257:J265)</f>
        <v>-0.00934097990759452</v>
      </c>
      <c r="L267" s="16" t="n">
        <f aca="false">SUM(L257:L265)</f>
        <v>-0.00750387550594723</v>
      </c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3" t="s">
        <v>88</v>
      </c>
      <c r="B269" s="16" t="n">
        <f aca="false">SUM(B255+B267)</f>
        <v>0.0235009828239195</v>
      </c>
      <c r="C269" s="16" t="n">
        <f aca="false">SUM(C255+C267)</f>
        <v>0.0237250412396921</v>
      </c>
      <c r="D269" s="16" t="n">
        <f aca="false">SUM(D255+D267)</f>
        <v>0.00357979067600218</v>
      </c>
      <c r="E269" s="16" t="n">
        <f aca="false">SUM(E255+E267)</f>
        <v>-0.00277578177561834</v>
      </c>
      <c r="F269" s="16" t="n">
        <f aca="false">SUM(F255+F267)</f>
        <v>0.000187566329646584</v>
      </c>
      <c r="G269" s="16" t="n">
        <f aca="false">SUM(G255+G267)</f>
        <v>-0.0119609570452533</v>
      </c>
      <c r="H269" s="16" t="n">
        <f aca="false">SUM(H255+H267)</f>
        <v>0.00909932475239944</v>
      </c>
      <c r="I269" s="16" t="n">
        <f aca="false">SUM(I255+I267)</f>
        <v>0.0159462557703328</v>
      </c>
      <c r="J269" s="16" t="n">
        <f aca="false">SUM(J255+J267)</f>
        <v>0.0037096144368212</v>
      </c>
      <c r="L269" s="16" t="n">
        <f aca="false">SUM(L255+L267)</f>
        <v>0.00722353746754916</v>
      </c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0" t="s">
        <v>49</v>
      </c>
      <c r="B271" s="9" t="n">
        <f aca="false">'Estados Financieros - Real'!B129/'Estados Financieros - Real'!B$106</f>
        <v>-0.00516900427067772</v>
      </c>
      <c r="C271" s="9" t="n">
        <f aca="false">'Estados Financieros - Real'!C129/'Estados Financieros - Real'!C$106</f>
        <v>-0.00378667277096429</v>
      </c>
      <c r="D271" s="9" t="n">
        <f aca="false">'Estados Financieros - Real'!D129/'Estados Financieros - Real'!D$106</f>
        <v>0.000382097036636726</v>
      </c>
      <c r="E271" s="9" t="n">
        <f aca="false">'Estados Financieros - Real'!E129/'Estados Financieros - Real'!E$106</f>
        <v>0.00417081323130655</v>
      </c>
      <c r="F271" s="9" t="n">
        <f aca="false">'Estados Financieros - Real'!F129/'Estados Financieros - Real'!F$106</f>
        <v>0.00328760168234337</v>
      </c>
      <c r="G271" s="9" t="n">
        <f aca="false">'Estados Financieros - Real'!G129/'Estados Financieros - Real'!G$106</f>
        <v>0.00475409324600962</v>
      </c>
      <c r="H271" s="9" t="n">
        <f aca="false">'Estados Financieros - Real'!H129/'Estados Financieros - Real'!H$106</f>
        <v>0.00263068156870207</v>
      </c>
      <c r="I271" s="9" t="n">
        <f aca="false">'Estados Financieros - Real'!I129/'Estados Financieros - Real'!I$106</f>
        <v>-0.00439348433673348</v>
      </c>
      <c r="J271" s="9" t="n">
        <f aca="false">'Estados Financieros - Real'!J129/'Estados Financieros - Real'!J$106</f>
        <v>-0.00254332736309741</v>
      </c>
      <c r="L271" s="12" t="n">
        <f aca="false">AVERAGE(B271:J271)</f>
        <v>-7.41335529416182E-005</v>
      </c>
    </row>
    <row r="272" customFormat="false" ht="12.75" hidden="false" customHeight="false" outlineLevel="0" collapsed="false">
      <c r="A272" s="0" t="s">
        <v>89</v>
      </c>
      <c r="B272" s="9" t="n">
        <f aca="false">'Estados Financieros - Real'!B130/'Estados Financieros - Real'!B$106</f>
        <v>0</v>
      </c>
      <c r="C272" s="9" t="n">
        <f aca="false">'Estados Financieros - Real'!C130/'Estados Financieros - Real'!C$106</f>
        <v>0</v>
      </c>
      <c r="D272" s="9" t="n">
        <f aca="false">'Estados Financieros - Real'!D130/'Estados Financieros - Real'!D$106</f>
        <v>0</v>
      </c>
      <c r="E272" s="9" t="n">
        <f aca="false">'Estados Financieros - Real'!E130/'Estados Financieros - Real'!E$106</f>
        <v>0</v>
      </c>
      <c r="F272" s="9" t="n">
        <f aca="false">'Estados Financieros - Real'!F130/'Estados Financieros - Real'!F$106</f>
        <v>0</v>
      </c>
      <c r="G272" s="9" t="n">
        <f aca="false">'Estados Financieros - Real'!G130/'Estados Financieros - Real'!G$106</f>
        <v>0</v>
      </c>
      <c r="H272" s="9" t="n">
        <f aca="false">'Estados Financieros - Real'!H130/'Estados Financieros - Real'!H$106</f>
        <v>0</v>
      </c>
      <c r="I272" s="9" t="n">
        <f aca="false">'Estados Financieros - Real'!I130/'Estados Financieros - Real'!I$106</f>
        <v>0</v>
      </c>
      <c r="J272" s="9" t="n">
        <f aca="false">'Estados Financieros - Real'!J130/'Estados Financieros - Real'!J$106</f>
        <v>0</v>
      </c>
      <c r="L272" s="12" t="n">
        <f aca="false">AVERAGE(B272:J272)</f>
        <v>0</v>
      </c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3" t="s">
        <v>90</v>
      </c>
      <c r="B274" s="16" t="n">
        <f aca="false">SUM(B269+B271)</f>
        <v>0.0183319785532418</v>
      </c>
      <c r="C274" s="16" t="n">
        <f aca="false">SUM(C269+C271+C272)</f>
        <v>0.0199383684687278</v>
      </c>
      <c r="D274" s="16" t="n">
        <f aca="false">SUM(D269+D271+D272)</f>
        <v>0.0039618877126389</v>
      </c>
      <c r="E274" s="16" t="n">
        <f aca="false">SUM(E269+E271+E272)</f>
        <v>0.00139503145568822</v>
      </c>
      <c r="F274" s="16" t="n">
        <f aca="false">SUM(F269+F271+F272)</f>
        <v>0.00347516801198996</v>
      </c>
      <c r="G274" s="16" t="n">
        <f aca="false">SUM(G269+G271+G272)</f>
        <v>-0.0072068637992437</v>
      </c>
      <c r="H274" s="16" t="n">
        <f aca="false">SUM(H269+H271+H272)</f>
        <v>0.0117300063211015</v>
      </c>
      <c r="I274" s="16" t="n">
        <f aca="false">SUM(I269+I271+I272)</f>
        <v>0.0115527714335993</v>
      </c>
      <c r="J274" s="16" t="n">
        <f aca="false">SUM(J269+J271+J272)</f>
        <v>0.00116628707372379</v>
      </c>
      <c r="L274" s="16" t="n">
        <f aca="false">SUM(L269+L271+L272)</f>
        <v>0.00714940391460754</v>
      </c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0" t="s">
        <v>91</v>
      </c>
      <c r="B276" s="9" t="n">
        <f aca="false">'Estados Financieros - Real'!B134/'Estados Financieros - Real'!B106</f>
        <v>9.14131626598896E-006</v>
      </c>
      <c r="C276" s="9" t="n">
        <f aca="false">'Estados Financieros - Real'!C134/'Estados Financieros - Real'!C106</f>
        <v>0.00277074231832439</v>
      </c>
      <c r="D276" s="9" t="n">
        <f aca="false">'Estados Financieros - Real'!D134/'Estados Financieros - Real'!D106</f>
        <v>0.00117915140401086</v>
      </c>
      <c r="E276" s="9" t="n">
        <f aca="false">'Estados Financieros - Real'!E134/'Estados Financieros - Real'!E106</f>
        <v>-0.000682064189177456</v>
      </c>
      <c r="F276" s="9" t="n">
        <f aca="false">'Estados Financieros - Real'!F134/'Estados Financieros - Real'!F106</f>
        <v>-4.77501304505958E-005</v>
      </c>
      <c r="G276" s="9" t="n">
        <f aca="false">'Estados Financieros - Real'!G134/'Estados Financieros - Real'!G106</f>
        <v>-0.00325610282058991</v>
      </c>
      <c r="H276" s="9" t="n">
        <f aca="false">'Estados Financieros - Real'!H134/'Estados Financieros - Real'!H106</f>
        <v>-0.0041617007056475</v>
      </c>
      <c r="I276" s="9" t="n">
        <f aca="false">'Estados Financieros - Real'!I134/'Estados Financieros - Real'!I106</f>
        <v>-0.00286889438116587</v>
      </c>
      <c r="J276" s="9" t="n">
        <f aca="false">'Estados Financieros - Real'!J134/'Estados Financieros - Real'!J106</f>
        <v>-0.000374837770233164</v>
      </c>
      <c r="L276" s="12" t="n">
        <f aca="false">AVERAGE(B276:J276)</f>
        <v>-0.000825812773184806</v>
      </c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0" t="s">
        <v>92</v>
      </c>
      <c r="B278" s="9" t="n">
        <f aca="false">SUM(B274+B276)</f>
        <v>0.0183411198695078</v>
      </c>
      <c r="C278" s="9" t="n">
        <f aca="false">SUM(C274+C276)</f>
        <v>0.0227091107870522</v>
      </c>
      <c r="D278" s="9" t="n">
        <f aca="false">SUM(D274+D276)</f>
        <v>0.00514103911664977</v>
      </c>
      <c r="E278" s="9" t="n">
        <f aca="false">SUM(E274+E276)</f>
        <v>0.000712967266510762</v>
      </c>
      <c r="F278" s="9" t="n">
        <f aca="false">SUM(F274+F276)</f>
        <v>0.00342741788153936</v>
      </c>
      <c r="G278" s="9" t="n">
        <f aca="false">SUM(G274+G276)</f>
        <v>-0.0104629666198336</v>
      </c>
      <c r="H278" s="9" t="n">
        <f aca="false">SUM(H274+H276)</f>
        <v>0.007568305615454</v>
      </c>
      <c r="I278" s="9" t="n">
        <f aca="false">SUM(I274+I276)</f>
        <v>0.00868387705243345</v>
      </c>
      <c r="J278" s="9" t="n">
        <f aca="false">SUM(J274+J276)</f>
        <v>0.00079144930349063</v>
      </c>
      <c r="L278" s="9" t="n">
        <f aca="false">SUM(L274+L276)</f>
        <v>0.00632359114142274</v>
      </c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0" t="s">
        <v>93</v>
      </c>
      <c r="B280" s="9" t="n">
        <f aca="false">'Estados Financieros - Real'!B138/'Estados Financieros - Real'!B106</f>
        <v>0</v>
      </c>
      <c r="C280" s="9" t="n">
        <f aca="false">'Estados Financieros - Real'!C138/'Estados Financieros - Real'!C106</f>
        <v>0</v>
      </c>
      <c r="D280" s="9" t="n">
        <f aca="false">'Estados Financieros - Real'!D138/'Estados Financieros - Real'!D106</f>
        <v>0.000404874941247348</v>
      </c>
      <c r="E280" s="9" t="n">
        <f aca="false">'Estados Financieros - Real'!E138/'Estados Financieros - Real'!E106</f>
        <v>0.00250991317783119</v>
      </c>
      <c r="F280" s="9" t="n">
        <f aca="false">'Estados Financieros - Real'!F138/'Estados Financieros - Real'!F106</f>
        <v>0.00272959168653933</v>
      </c>
      <c r="G280" s="9" t="n">
        <f aca="false">'Estados Financieros - Real'!G138/'Estados Financieros - Real'!G106</f>
        <v>0.00514877665485041</v>
      </c>
      <c r="H280" s="9" t="n">
        <f aca="false">'Estados Financieros - Real'!H138/'Estados Financieros - Real'!H106</f>
        <v>0.00286430901310327</v>
      </c>
      <c r="I280" s="9" t="n">
        <f aca="false">'Estados Financieros - Real'!I138/'Estados Financieros - Real'!I106</f>
        <v>0</v>
      </c>
      <c r="J280" s="9" t="n">
        <f aca="false">'Estados Financieros - Real'!J138/'Estados Financieros - Real'!J106</f>
        <v>0</v>
      </c>
      <c r="L280" s="12" t="n">
        <f aca="false">AVERAGE(B280:J280)</f>
        <v>0.00151749616373017</v>
      </c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7" t="s">
        <v>94</v>
      </c>
      <c r="B282" s="17" t="n">
        <f aca="false">SUM(B278+B280)</f>
        <v>0.0183411198695078</v>
      </c>
      <c r="C282" s="17" t="n">
        <f aca="false">SUM(C278+C280)</f>
        <v>0.0227091107870522</v>
      </c>
      <c r="D282" s="17" t="n">
        <f aca="false">SUM(D278+D280)</f>
        <v>0.00554591405789712</v>
      </c>
      <c r="E282" s="17" t="n">
        <f aca="false">SUM(E278+E280)</f>
        <v>0.00322288044434196</v>
      </c>
      <c r="F282" s="17" t="n">
        <f aca="false">SUM(F278+F280)</f>
        <v>0.00615700956807869</v>
      </c>
      <c r="G282" s="17" t="n">
        <f aca="false">SUM(G278+G280)</f>
        <v>-0.00531418996498319</v>
      </c>
      <c r="H282" s="17" t="n">
        <f aca="false">SUM(H278+H280)</f>
        <v>0.0104326146285573</v>
      </c>
      <c r="I282" s="17" t="n">
        <f aca="false">SUM(I278+I280)</f>
        <v>0.00868387705243345</v>
      </c>
      <c r="J282" s="17" t="n">
        <f aca="false">SUM(J278+J280)</f>
        <v>0.00079144930349063</v>
      </c>
      <c r="L282" s="17" t="n">
        <f aca="false">SUM(L278+L280)</f>
        <v>0.00784108730515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2.28"/>
    <col collapsed="false" customWidth="true" hidden="false" outlineLevel="0" max="10" min="4" style="0" width="13.85"/>
    <col collapsed="false" customWidth="true" hidden="false" outlineLevel="0" max="12" min="12" style="0" width="13.85"/>
  </cols>
  <sheetData>
    <row r="3" customFormat="false" ht="12.75" hidden="false" customHeight="false" outlineLevel="0" collapsed="false">
      <c r="A3" s="22" t="s">
        <v>189</v>
      </c>
    </row>
    <row r="4" customFormat="false" ht="12.75" hidden="false" customHeight="false" outlineLevel="0" collapsed="false">
      <c r="B4" s="1" t="n">
        <v>2000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L4" s="1" t="s">
        <v>178</v>
      </c>
    </row>
    <row r="6" customFormat="false" ht="12.75" hidden="false" customHeight="false" outlineLevel="0" collapsed="false">
      <c r="A6" s="0" t="s">
        <v>190</v>
      </c>
      <c r="B6" s="2" t="n">
        <f aca="false">SUM('Estados Financieros - Real'!B23-'Estados Financieros - Real'!B71)</f>
        <v>23613987.6199546</v>
      </c>
      <c r="C6" s="2" t="n">
        <f aca="false">SUM('Estados Financieros - Real'!C23-'Estados Financieros - Real'!C71)</f>
        <v>17131144.6062159</v>
      </c>
      <c r="D6" s="2" t="n">
        <f aca="false">SUM('Estados Financieros - Real'!D23-'Estados Financieros - Real'!D71)</f>
        <v>21902630.9030823</v>
      </c>
      <c r="E6" s="2" t="n">
        <f aca="false">SUM('Estados Financieros - Real'!E23-'Estados Financieros - Real'!E71)</f>
        <v>12864150.1505301</v>
      </c>
      <c r="F6" s="2" t="n">
        <f aca="false">SUM('Estados Financieros - Real'!F23-'Estados Financieros - Real'!F71)</f>
        <v>7208684.56304479</v>
      </c>
      <c r="G6" s="2" t="n">
        <f aca="false">SUM('Estados Financieros - Real'!G23-'Estados Financieros - Real'!G71)</f>
        <v>1564367.39133525</v>
      </c>
      <c r="H6" s="2" t="n">
        <f aca="false">SUM('Estados Financieros - Real'!H23-'Estados Financieros - Real'!H71)</f>
        <v>-15470419.3131799</v>
      </c>
      <c r="I6" s="2" t="n">
        <f aca="false">SUM('Estados Financieros - Real'!I23-'Estados Financieros - Real'!I71)</f>
        <v>-26564267.2246913</v>
      </c>
      <c r="J6" s="2" t="n">
        <f aca="false">SUM('Estados Financieros - Real'!J23-'Estados Financieros - Real'!J71)</f>
        <v>-43939894.8896</v>
      </c>
      <c r="L6" s="10" t="n">
        <f aca="false">AVERAGE(B6:J6)</f>
        <v>-187735.132589815</v>
      </c>
    </row>
    <row r="9" customFormat="false" ht="12.75" hidden="false" customHeight="false" outlineLevel="0" collapsed="false">
      <c r="A9" s="3" t="s">
        <v>191</v>
      </c>
    </row>
    <row r="11" customFormat="false" ht="12.75" hidden="false" customHeight="false" outlineLevel="0" collapsed="false">
      <c r="A11" s="0" t="s">
        <v>192</v>
      </c>
      <c r="B11" s="23" t="n">
        <f aca="false">SUM('Estados Financieros - Real'!B23/'Estados Financieros - Real'!B71)</f>
        <v>1.32922729251911</v>
      </c>
      <c r="C11" s="23" t="n">
        <f aca="false">SUM('Estados Financieros - Real'!C23/'Estados Financieros - Real'!C71)</f>
        <v>1.19505414746782</v>
      </c>
      <c r="D11" s="23" t="n">
        <f aca="false">SUM('Estados Financieros - Real'!D23/'Estados Financieros - Real'!D71)</f>
        <v>1.11622295731191</v>
      </c>
      <c r="E11" s="23" t="n">
        <f aca="false">SUM('Estados Financieros - Real'!E23/'Estados Financieros - Real'!E71)</f>
        <v>1.06880771153303</v>
      </c>
      <c r="F11" s="23" t="n">
        <f aca="false">SUM('Estados Financieros - Real'!F23/'Estados Financieros - Real'!F71)</f>
        <v>1.0397103549359</v>
      </c>
      <c r="G11" s="23" t="n">
        <f aca="false">SUM('Estados Financieros - Real'!G23/'Estados Financieros - Real'!G71)</f>
        <v>1.00888341824954</v>
      </c>
      <c r="H11" s="23" t="n">
        <f aca="false">SUM('Estados Financieros - Real'!H23/'Estados Financieros - Real'!H71)</f>
        <v>0.926388415038429</v>
      </c>
      <c r="I11" s="23" t="n">
        <f aca="false">SUM('Estados Financieros - Real'!I23/'Estados Financieros - Real'!I71)</f>
        <v>0.89448364289537</v>
      </c>
      <c r="J11" s="23" t="n">
        <f aca="false">SUM('Estados Financieros - Real'!J23/'Estados Financieros - Real'!J71)</f>
        <v>0.83321301179423</v>
      </c>
      <c r="L11" s="24" t="n">
        <f aca="false">AVERAGE(B11:J11)</f>
        <v>1.04577677241615</v>
      </c>
    </row>
    <row r="12" customFormat="false" ht="12.75" hidden="false" customHeight="false" outlineLevel="0" collapsed="false">
      <c r="A12" s="0" t="s">
        <v>193</v>
      </c>
      <c r="B12" s="23" t="n">
        <f aca="false">SUM('Estados Financieros - Real'!B23-'Estados Financieros - Real'!B15)/'Estados Financieros - Real'!B71</f>
        <v>0.668177818421012</v>
      </c>
      <c r="C12" s="23" t="n">
        <f aca="false">SUM('Estados Financieros - Real'!C23-'Estados Financieros - Real'!C15)/'Estados Financieros - Real'!C71</f>
        <v>0.533604379892411</v>
      </c>
      <c r="D12" s="23" t="n">
        <f aca="false">SUM('Estados Financieros - Real'!D23-'Estados Financieros - Real'!D15)/'Estados Financieros - Real'!D71</f>
        <v>0.497465842325144</v>
      </c>
      <c r="E12" s="23" t="n">
        <f aca="false">SUM('Estados Financieros - Real'!E23-'Estados Financieros - Real'!E15)/'Estados Financieros - Real'!E71</f>
        <v>0.500156519883511</v>
      </c>
      <c r="F12" s="23" t="n">
        <f aca="false">SUM('Estados Financieros - Real'!F23-'Estados Financieros - Real'!F15)/'Estados Financieros - Real'!F71</f>
        <v>0.443188817212084</v>
      </c>
      <c r="G12" s="23" t="n">
        <f aca="false">SUM('Estados Financieros - Real'!G23-'Estados Financieros - Real'!G15)/'Estados Financieros - Real'!G71</f>
        <v>0.392989404015943</v>
      </c>
      <c r="H12" s="23" t="n">
        <f aca="false">SUM('Estados Financieros - Real'!H23-'Estados Financieros - Real'!H15)/'Estados Financieros - Real'!H71</f>
        <v>0.329680406398093</v>
      </c>
      <c r="I12" s="23" t="n">
        <f aca="false">SUM('Estados Financieros - Real'!I23-'Estados Financieros - Real'!I15)/'Estados Financieros - Real'!I71</f>
        <v>0.327023359668895</v>
      </c>
      <c r="J12" s="23" t="n">
        <f aca="false">SUM('Estados Financieros - Real'!J23-'Estados Financieros - Real'!J15)/'Estados Financieros - Real'!J71</f>
        <v>0.294877089147008</v>
      </c>
      <c r="L12" s="24" t="n">
        <f aca="false">AVERAGE(B12:J12)</f>
        <v>0.4430181818849</v>
      </c>
    </row>
    <row r="13" customFormat="false" ht="12.75" hidden="false" customHeight="false" outlineLevel="0" collapsed="false">
      <c r="A13" s="0" t="s">
        <v>194</v>
      </c>
      <c r="B13" s="23" t="n">
        <f aca="false">SUM('Estados Financieros - Real'!B8/'Estados Financieros - Real'!B71)</f>
        <v>0.124069577988526</v>
      </c>
      <c r="C13" s="23" t="n">
        <f aca="false">SUM('Estados Financieros - Real'!C8/'Estados Financieros - Real'!C71)</f>
        <v>0.112682615621856</v>
      </c>
      <c r="D13" s="23" t="n">
        <f aca="false">SUM('Estados Financieros - Real'!D8/'Estados Financieros - Real'!D71)</f>
        <v>0.075444545332848</v>
      </c>
      <c r="E13" s="23" t="n">
        <f aca="false">SUM('Estados Financieros - Real'!E8/'Estados Financieros - Real'!E71)</f>
        <v>0.105934878658182</v>
      </c>
      <c r="F13" s="23" t="n">
        <f aca="false">SUM('Estados Financieros - Real'!F8/'Estados Financieros - Real'!F71)</f>
        <v>0.0583862404661304</v>
      </c>
      <c r="G13" s="23" t="n">
        <f aca="false">SUM('Estados Financieros - Real'!G8/'Estados Financieros - Real'!G71)</f>
        <v>0.0590165213242784</v>
      </c>
      <c r="H13" s="23" t="n">
        <f aca="false">SUM('Estados Financieros - Real'!H8/'Estados Financieros - Real'!H71)</f>
        <v>0.0798379006297923</v>
      </c>
      <c r="I13" s="23" t="n">
        <f aca="false">SUM('Estados Financieros - Real'!I8/'Estados Financieros - Real'!I71)</f>
        <v>0.052740005096853</v>
      </c>
      <c r="J13" s="23" t="n">
        <f aca="false">SUM('Estados Financieros - Real'!J8/'Estados Financieros - Real'!J71)</f>
        <v>0.0684826022106546</v>
      </c>
      <c r="L13" s="24" t="n">
        <f aca="false">AVERAGE(B13:J13)</f>
        <v>0.0818438763699023</v>
      </c>
    </row>
    <row r="14" customFormat="false" ht="12.75" hidden="false" customHeight="false" outlineLevel="0" collapsed="false">
      <c r="A14" s="0" t="s">
        <v>195</v>
      </c>
      <c r="B14" s="23" t="n">
        <f aca="false">SUM('Estados Financieros - Real'!B8+'Estados Financieros - Real'!B9+'Estados Financieros - Real'!B10)/'Estados Financieros - Real'!B71</f>
        <v>0.376959809331725</v>
      </c>
      <c r="C14" s="23" t="n">
        <f aca="false">SUM('Estados Financieros - Real'!C8+'Estados Financieros - Real'!C9+'Estados Financieros - Real'!C10)/'Estados Financieros - Real'!C71</f>
        <v>0.268056648884794</v>
      </c>
      <c r="D14" s="23" t="n">
        <f aca="false">SUM('Estados Financieros - Real'!D8+'Estados Financieros - Real'!D9+'Estados Financieros - Real'!D10)/'Estados Financieros - Real'!D71</f>
        <v>0.252640881122877</v>
      </c>
      <c r="E14" s="23" t="n">
        <f aca="false">SUM('Estados Financieros - Real'!E8+'Estados Financieros - Real'!E9+'Estados Financieros - Real'!E10)/'Estados Financieros - Real'!E71</f>
        <v>0.163200409561922</v>
      </c>
      <c r="F14" s="23" t="n">
        <f aca="false">SUM('Estados Financieros - Real'!F8+'Estados Financieros - Real'!F9+'Estados Financieros - Real'!F10)/'Estados Financieros - Real'!F71</f>
        <v>0.169587774932822</v>
      </c>
      <c r="G14" s="23" t="n">
        <f aca="false">SUM('Estados Financieros - Real'!G8+'Estados Financieros - Real'!G9+'Estados Financieros - Real'!G10)/'Estados Financieros - Real'!G71</f>
        <v>0.181405153569616</v>
      </c>
      <c r="H14" s="23" t="n">
        <f aca="false">SUM('Estados Financieros - Real'!H8+'Estados Financieros - Real'!H9+'Estados Financieros - Real'!H10)/'Estados Financieros - Real'!H71</f>
        <v>0.135758663552795</v>
      </c>
      <c r="I14" s="23" t="n">
        <f aca="false">SUM('Estados Financieros - Real'!I8+'Estados Financieros - Real'!I9+'Estados Financieros - Real'!I10)/'Estados Financieros - Real'!I71</f>
        <v>0.136377597750804</v>
      </c>
      <c r="J14" s="23" t="n">
        <f aca="false">SUM('Estados Financieros - Real'!J8+'Estados Financieros - Real'!J9+'Estados Financieros - Real'!J10)/'Estados Financieros - Real'!J71</f>
        <v>0.133503603382163</v>
      </c>
      <c r="L14" s="24" t="n">
        <f aca="false">AVERAGE(B14:J14)</f>
        <v>0.201943393565502</v>
      </c>
    </row>
    <row r="15" customFormat="false" ht="12.75" hidden="false" customHeight="false" outlineLevel="0" collapsed="false">
      <c r="A15" s="0" t="s">
        <v>196</v>
      </c>
      <c r="B15" s="23" t="n">
        <f aca="false">SUM(-'Estados Financieros - Real'!B107/'Estados Financieros - Real'!B60)</f>
        <v>5.32701814440523</v>
      </c>
      <c r="C15" s="23" t="n">
        <f aca="false">SUM(-'Estados Financieros - Real'!C107/'Estados Financieros - Real'!C60)</f>
        <v>4.65682050376035</v>
      </c>
      <c r="D15" s="23" t="n">
        <f aca="false">SUM(-'Estados Financieros - Real'!D107/'Estados Financieros - Real'!D60)</f>
        <v>2.33458639090038</v>
      </c>
      <c r="E15" s="23" t="n">
        <f aca="false">SUM(-'Estados Financieros - Real'!E107/'Estados Financieros - Real'!E60)</f>
        <v>4.58265734412933</v>
      </c>
      <c r="F15" s="23" t="n">
        <f aca="false">SUM(-'Estados Financieros - Real'!F107/'Estados Financieros - Real'!F60)</f>
        <v>4.46664838137468</v>
      </c>
      <c r="G15" s="23" t="n">
        <f aca="false">SUM(-'Estados Financieros - Real'!G107/'Estados Financieros - Real'!G60)</f>
        <v>4.3583660970475</v>
      </c>
      <c r="H15" s="23" t="n">
        <f aca="false">SUM(-'Estados Financieros - Real'!H107/'Estados Financieros - Real'!H60)</f>
        <v>3.9824892866267</v>
      </c>
      <c r="I15" s="23" t="n">
        <f aca="false">SUM(-'Estados Financieros - Real'!I107/'Estados Financieros - Real'!I60)</f>
        <v>3.80498687114908</v>
      </c>
      <c r="J15" s="23" t="n">
        <f aca="false">SUM(-'Estados Financieros - Real'!J107/'Estados Financieros - Real'!J60)</f>
        <v>4.02052252389997</v>
      </c>
      <c r="L15" s="24" t="n">
        <f aca="false">AVERAGE(B15:J15)</f>
        <v>4.17045506036591</v>
      </c>
    </row>
    <row r="16" customFormat="false" ht="12.75" hidden="false" customHeight="false" outlineLevel="0" collapsed="false">
      <c r="A16" s="0" t="s">
        <v>197</v>
      </c>
      <c r="B16" s="23" t="n">
        <f aca="false">SUM('Estados Financieros - Real'!B106*'Indices Financieros'!B98)/'Estados Financieros - Real'!B11</f>
        <v>37.0995867574756</v>
      </c>
      <c r="C16" s="23" t="n">
        <f aca="false">SUM('Estados Financieros - Real'!C106*'Indices Financieros'!C98)/'Estados Financieros - Real'!C11</f>
        <v>29.8382311888871</v>
      </c>
      <c r="D16" s="23" t="n">
        <f aca="false">SUM('Estados Financieros - Real'!D106*'Indices Financieros'!D98)/'Estados Financieros - Real'!D11</f>
        <v>15.3816698874404</v>
      </c>
      <c r="E16" s="23" t="n">
        <f aca="false">SUM('Estados Financieros - Real'!E106*'Indices Financieros'!E98)/'Estados Financieros - Real'!E11</f>
        <v>38.2782772665121</v>
      </c>
      <c r="F16" s="23" t="n">
        <f aca="false">SUM('Estados Financieros - Real'!F106*'Indices Financieros'!F98)/'Estados Financieros - Real'!F11</f>
        <v>39.7238022068949</v>
      </c>
      <c r="G16" s="23" t="n">
        <f aca="false">SUM('Estados Financieros - Real'!G106*'Indices Financieros'!G98)/'Estados Financieros - Real'!G11</f>
        <v>40.2002849809673</v>
      </c>
      <c r="H16" s="23" t="n">
        <f aca="false">SUM('Estados Financieros - Real'!H106*'Indices Financieros'!H98)/'Estados Financieros - Real'!H11</f>
        <v>39.3583909456408</v>
      </c>
      <c r="I16" s="23" t="n">
        <f aca="false">SUM('Estados Financieros - Real'!I106*'Indices Financieros'!I98)/'Estados Financieros - Real'!I11</f>
        <v>39.9749943667079</v>
      </c>
      <c r="J16" s="23" t="n">
        <f aca="false">SUM('Estados Financieros - Real'!J106*'Indices Financieros'!J98)/'Estados Financieros - Real'!J11</f>
        <v>47.1822478482009</v>
      </c>
      <c r="L16" s="24" t="n">
        <f aca="false">AVERAGE(B16:J16)</f>
        <v>36.3374983831919</v>
      </c>
    </row>
    <row r="17" customFormat="false" ht="12.75" hidden="false" customHeight="false" outlineLevel="0" collapsed="false">
      <c r="A17" s="0" t="s">
        <v>198</v>
      </c>
      <c r="B17" s="23" t="n">
        <f aca="false">SUM(-'Estados Financieros - Real'!B107)/'Estados Financieros - Real'!B15</f>
        <v>5.45145410323682</v>
      </c>
      <c r="C17" s="23" t="n">
        <f aca="false">SUM(-'Estados Financieros - Real'!C107)/'Estados Financieros - Real'!C15</f>
        <v>5.23435727695546</v>
      </c>
      <c r="D17" s="23" t="n">
        <f aca="false">SUM(-'Estados Financieros - Real'!D107)/'Estados Financieros - Real'!D15</f>
        <v>2.75191218952763</v>
      </c>
      <c r="E17" s="23" t="n">
        <f aca="false">SUM(-'Estados Financieros - Real'!E107)/'Estados Financieros - Real'!E15</f>
        <v>5.97504543585769</v>
      </c>
      <c r="F17" s="23" t="n">
        <f aca="false">SUM(-'Estados Financieros - Real'!F107)/'Estados Financieros - Real'!F15</f>
        <v>5.50628537370835</v>
      </c>
      <c r="G17" s="23" t="n">
        <f aca="false">SUM(-'Estados Financieros - Real'!G107)/'Estados Financieros - Real'!G15</f>
        <v>5.57751504643334</v>
      </c>
      <c r="H17" s="23" t="n">
        <f aca="false">SUM(-'Estados Financieros - Real'!H107)/'Estados Financieros - Real'!H15</f>
        <v>5.03615385759982</v>
      </c>
      <c r="I17" s="23" t="n">
        <f aca="false">SUM(-'Estados Financieros - Real'!I107)/'Estados Financieros - Real'!I15</f>
        <v>5.24663666538863</v>
      </c>
      <c r="J17" s="23" t="n">
        <f aca="false">SUM(-'Estados Financieros - Real'!J107)/'Estados Financieros - Real'!J15</f>
        <v>5.33726961511131</v>
      </c>
      <c r="L17" s="24" t="n">
        <f aca="false">AVERAGE(B17:J17)</f>
        <v>5.12406995153545</v>
      </c>
    </row>
    <row r="18" customFormat="false" ht="12.75" hidden="false" customHeight="false" outlineLevel="0" collapsed="false">
      <c r="A18" s="0" t="s">
        <v>199</v>
      </c>
      <c r="B18" s="23" t="n">
        <f aca="false">SUM(365/B16)</f>
        <v>9.83838451856749</v>
      </c>
      <c r="C18" s="23" t="n">
        <f aca="false">SUM(365/C16)</f>
        <v>12.2326285928082</v>
      </c>
      <c r="D18" s="23" t="n">
        <f aca="false">SUM(365/D16)</f>
        <v>23.7295431946588</v>
      </c>
      <c r="E18" s="23" t="n">
        <f aca="false">SUM(365/E16)</f>
        <v>9.5354343524577</v>
      </c>
      <c r="F18" s="23" t="n">
        <f aca="false">SUM(365/F16)</f>
        <v>9.18844571068393</v>
      </c>
      <c r="G18" s="23" t="n">
        <f aca="false">SUM(365/G16)</f>
        <v>9.07953762449218</v>
      </c>
      <c r="H18" s="23" t="n">
        <f aca="false">SUM(365/H16)</f>
        <v>9.27375309890371</v>
      </c>
      <c r="I18" s="23" t="n">
        <f aca="false">SUM(365/I16)</f>
        <v>9.13070797838513</v>
      </c>
      <c r="J18" s="23" t="n">
        <f aca="false">SUM(365/J16)</f>
        <v>7.73596038014789</v>
      </c>
      <c r="L18" s="24" t="n">
        <f aca="false">AVERAGE(B18:J18)</f>
        <v>11.0827106056783</v>
      </c>
    </row>
    <row r="19" customFormat="false" ht="12.75" hidden="false" customHeight="false" outlineLevel="0" collapsed="false">
      <c r="A19" s="0" t="s">
        <v>200</v>
      </c>
      <c r="B19" s="23" t="n">
        <f aca="false">SUM(365/B17)</f>
        <v>66.9546130422853</v>
      </c>
      <c r="C19" s="23" t="n">
        <f aca="false">SUM(365/C17)</f>
        <v>69.7315793873934</v>
      </c>
      <c r="D19" s="23" t="n">
        <f aca="false">SUM(365/D17)</f>
        <v>132.635046055976</v>
      </c>
      <c r="E19" s="23" t="n">
        <f aca="false">SUM(365/E17)</f>
        <v>61.0874015801699</v>
      </c>
      <c r="F19" s="23" t="n">
        <f aca="false">SUM(365/F17)</f>
        <v>66.287882887948</v>
      </c>
      <c r="G19" s="23" t="n">
        <f aca="false">SUM(365/G17)</f>
        <v>65.4413295098875</v>
      </c>
      <c r="H19" s="23" t="n">
        <f aca="false">SUM(365/H17)</f>
        <v>72.475943015362</v>
      </c>
      <c r="I19" s="23" t="n">
        <f aca="false">SUM(365/I17)</f>
        <v>69.568377472726</v>
      </c>
      <c r="J19" s="23" t="n">
        <f aca="false">SUM(365/J17)</f>
        <v>68.3870267611332</v>
      </c>
      <c r="L19" s="24" t="n">
        <f aca="false">AVERAGE(B19:J19)</f>
        <v>74.7299110792091</v>
      </c>
    </row>
    <row r="20" customFormat="false" ht="12.75" hidden="false" customHeight="false" outlineLevel="0" collapsed="false">
      <c r="A20" s="0" t="s">
        <v>201</v>
      </c>
      <c r="B20" s="23" t="n">
        <f aca="false">SUM(365/B15)</f>
        <v>68.5186327708205</v>
      </c>
      <c r="C20" s="23" t="n">
        <f aca="false">SUM(365/C15)</f>
        <v>78.3796583323891</v>
      </c>
      <c r="D20" s="23" t="n">
        <f aca="false">SUM(365/D15)</f>
        <v>156.344610515454</v>
      </c>
      <c r="E20" s="23" t="n">
        <f aca="false">SUM(365/E15)</f>
        <v>79.6481108210257</v>
      </c>
      <c r="F20" s="23" t="n">
        <f aca="false">SUM(365/F15)</f>
        <v>81.7167524361221</v>
      </c>
      <c r="G20" s="23" t="n">
        <f aca="false">SUM(365/G15)</f>
        <v>83.7469803758025</v>
      </c>
      <c r="H20" s="23" t="n">
        <f aca="false">SUM(365/H15)</f>
        <v>91.6512195590028</v>
      </c>
      <c r="I20" s="23" t="n">
        <f aca="false">SUM(365/I15)</f>
        <v>95.9267436026061</v>
      </c>
      <c r="J20" s="23" t="n">
        <f aca="false">SUM(365/J15)</f>
        <v>90.7842196705179</v>
      </c>
      <c r="L20" s="24" t="n">
        <f aca="false">AVERAGE(B20:J20)</f>
        <v>91.857436453749</v>
      </c>
    </row>
    <row r="21" customFormat="false" ht="12.75" hidden="false" customHeight="false" outlineLevel="0" collapsed="false">
      <c r="A21" s="0" t="s">
        <v>202</v>
      </c>
      <c r="B21" s="23" t="n">
        <f aca="false">B19</f>
        <v>66.9546130422853</v>
      </c>
      <c r="C21" s="23" t="n">
        <f aca="false">C19</f>
        <v>69.7315793873934</v>
      </c>
      <c r="D21" s="23" t="n">
        <f aca="false">D19</f>
        <v>132.635046055976</v>
      </c>
      <c r="E21" s="23" t="n">
        <f aca="false">E19</f>
        <v>61.0874015801699</v>
      </c>
      <c r="F21" s="23" t="n">
        <f aca="false">F19</f>
        <v>66.287882887948</v>
      </c>
      <c r="G21" s="23" t="n">
        <f aca="false">G19</f>
        <v>65.4413295098875</v>
      </c>
      <c r="H21" s="23" t="n">
        <f aca="false">H19</f>
        <v>72.475943015362</v>
      </c>
      <c r="I21" s="23" t="n">
        <f aca="false">I19</f>
        <v>69.568377472726</v>
      </c>
      <c r="J21" s="23" t="n">
        <f aca="false">J19</f>
        <v>68.3870267611332</v>
      </c>
      <c r="L21" s="24" t="n">
        <f aca="false">AVERAGE(B21:J21)</f>
        <v>74.7299110792091</v>
      </c>
    </row>
    <row r="22" customFormat="false" ht="12.75" hidden="false" customHeight="false" outlineLevel="0" collapsed="false">
      <c r="A22" s="0" t="s">
        <v>203</v>
      </c>
      <c r="B22" s="23" t="n">
        <f aca="false">SUM(B19+B18)</f>
        <v>76.7929975608528</v>
      </c>
      <c r="C22" s="23" t="n">
        <f aca="false">SUM(C19+C18)</f>
        <v>81.9642079802016</v>
      </c>
      <c r="D22" s="23" t="n">
        <f aca="false">SUM(D19+D18)</f>
        <v>156.364589250635</v>
      </c>
      <c r="E22" s="23" t="n">
        <f aca="false">SUM(E19+E18)</f>
        <v>70.6228359326276</v>
      </c>
      <c r="F22" s="23" t="n">
        <f aca="false">SUM(F19+F18)</f>
        <v>75.476328598632</v>
      </c>
      <c r="G22" s="23" t="n">
        <f aca="false">SUM(G19+G18)</f>
        <v>74.5208671343797</v>
      </c>
      <c r="H22" s="23" t="n">
        <f aca="false">SUM(H19+H18)</f>
        <v>81.7496961142657</v>
      </c>
      <c r="I22" s="23" t="n">
        <f aca="false">SUM(I19+I18)</f>
        <v>78.6990854511111</v>
      </c>
      <c r="J22" s="23" t="n">
        <f aca="false">SUM(J19+J18)</f>
        <v>76.1229871412811</v>
      </c>
      <c r="L22" s="24" t="n">
        <f aca="false">AVERAGE(B22:J22)</f>
        <v>85.8126216848874</v>
      </c>
    </row>
    <row r="23" customFormat="false" ht="12.75" hidden="false" customHeight="false" outlineLevel="0" collapsed="false">
      <c r="A23" s="0" t="s">
        <v>204</v>
      </c>
      <c r="B23" s="23" t="n">
        <f aca="false">SUM(B22-B20)</f>
        <v>8.27436479003229</v>
      </c>
      <c r="C23" s="23" t="n">
        <f aca="false">SUM(C22-C20)</f>
        <v>3.58454964781247</v>
      </c>
      <c r="D23" s="23" t="n">
        <f aca="false">SUM(D22-D20)</f>
        <v>0.019978735181013</v>
      </c>
      <c r="E23" s="23" t="n">
        <f aca="false">SUM(E22-E20)</f>
        <v>-9.0252748883981</v>
      </c>
      <c r="F23" s="23" t="n">
        <f aca="false">SUM(F22-F20)</f>
        <v>-6.2404238374901</v>
      </c>
      <c r="G23" s="23" t="n">
        <f aca="false">SUM(G22-G20)</f>
        <v>-9.22611324142279</v>
      </c>
      <c r="H23" s="23" t="n">
        <f aca="false">SUM(H22-H20)</f>
        <v>-9.90152344473711</v>
      </c>
      <c r="I23" s="23" t="n">
        <f aca="false">SUM(I22-I20)</f>
        <v>-17.227658151495</v>
      </c>
      <c r="J23" s="23" t="n">
        <f aca="false">SUM(J22-J20)</f>
        <v>-14.6612325292368</v>
      </c>
      <c r="L23" s="24" t="n">
        <f aca="false">AVERAGE(B23:J23)</f>
        <v>-6.04481476886157</v>
      </c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L24" s="10"/>
    </row>
    <row r="25" customFormat="false" ht="12.75" hidden="false" customHeight="false" outlineLevel="0" collapsed="false">
      <c r="A25" s="25" t="s">
        <v>205</v>
      </c>
      <c r="B25" s="23" t="n">
        <f aca="false">SUM('Estados Financieros - Real'!B8:B11)*365/('Estados Financieros - Real'!B107+'Estados Financieros - Real'!B111)*-1</f>
        <v>40.0949599276061</v>
      </c>
      <c r="C25" s="23" t="n">
        <f aca="false">SUM('Estados Financieros - Real'!C8:C11)*365/('Estados Financieros - Real'!C107+'Estados Financieros - Real'!C111)*-1</f>
        <v>34.4890859367089</v>
      </c>
      <c r="D25" s="23" t="n">
        <f aca="false">SUM('Estados Financieros - Real'!D8:D11)*365/('Estados Financieros - Real'!D107+'Estados Financieros - Real'!D111)*-1</f>
        <v>65.1610926239768</v>
      </c>
      <c r="E25" s="23" t="n">
        <f aca="false">SUM('Estados Financieros - Real'!E8:E11)*365/('Estados Financieros - Real'!E107+'Estados Financieros - Real'!E111)*-1</f>
        <v>22.7542661889327</v>
      </c>
      <c r="F25" s="23" t="n">
        <f aca="false">SUM('Estados Financieros - Real'!F8:F11)*365/('Estados Financieros - Real'!F107+'Estados Financieros - Real'!F111)*-1</f>
        <v>23.5443917299509</v>
      </c>
      <c r="G25" s="23" t="n">
        <f aca="false">SUM('Estados Financieros - Real'!G8:G11)*365/('Estados Financieros - Real'!G107+'Estados Financieros - Real'!G111)*-1</f>
        <v>23.76329855598</v>
      </c>
      <c r="H25" s="23" t="n">
        <f aca="false">SUM('Estados Financieros - Real'!H8:H11)*365/('Estados Financieros - Real'!H107+'Estados Financieros - Real'!H111)*-1</f>
        <v>22.1454045324097</v>
      </c>
      <c r="I25" s="23" t="n">
        <f aca="false">SUM('Estados Financieros - Real'!I8:I11)*365/('Estados Financieros - Real'!I107+'Estados Financieros - Real'!I111)*-1</f>
        <v>22.3980878575894</v>
      </c>
      <c r="J25" s="23" t="n">
        <f aca="false">SUM('Estados Financieros - Real'!J8:J11)*365/('Estados Financieros - Real'!J107+'Estados Financieros - Real'!J111)*-1</f>
        <v>20.9858980624513</v>
      </c>
      <c r="L25" s="24" t="n">
        <f aca="false">AVERAGE(B25:J25)</f>
        <v>30.5929428239562</v>
      </c>
    </row>
    <row r="26" customFormat="false" ht="12.75" hidden="false" customHeight="false" outlineLevel="0" collapsed="false">
      <c r="A26" s="25" t="s">
        <v>206</v>
      </c>
      <c r="B26" s="23" t="n">
        <f aca="false">SUM(B6/'Estados Financieros - Real'!B15)</f>
        <v>0.498037295874547</v>
      </c>
      <c r="C26" s="23" t="n">
        <f aca="false">SUM(C6/'Estados Financieros - Real'!C15)</f>
        <v>0.294888829098552</v>
      </c>
      <c r="D26" s="23" t="n">
        <f aca="false">SUM(D6/'Estados Financieros - Real'!D15)</f>
        <v>0.187832922639431</v>
      </c>
      <c r="E26" s="23" t="n">
        <f aca="false">SUM(E6/'Estados Financieros - Real'!E15)</f>
        <v>0.121001613191793</v>
      </c>
      <c r="F26" s="23" t="n">
        <f aca="false">SUM(F6/'Estados Financieros - Real'!F15)</f>
        <v>0.0665698594679804</v>
      </c>
      <c r="G26" s="23" t="n">
        <f aca="false">SUM(G6/'Estados Financieros - Real'!G15)</f>
        <v>0.0144236151744282</v>
      </c>
      <c r="H26" s="23" t="n">
        <f aca="false">SUM(H6/'Estados Financieros - Real'!H15)</f>
        <v>-0.123362823852999</v>
      </c>
      <c r="I26" s="23" t="n">
        <f aca="false">SUM(I6/'Estados Financieros - Real'!I15)</f>
        <v>-0.185944920241262</v>
      </c>
      <c r="J26" s="23" t="n">
        <f aca="false">SUM(J6/'Estados Financieros - Real'!J15)</f>
        <v>-0.30981954053077</v>
      </c>
      <c r="L26" s="24" t="n">
        <f aca="false">AVERAGE(B26:J26)</f>
        <v>0.0626252056468556</v>
      </c>
    </row>
    <row r="27" customFormat="false" ht="12.75" hidden="false" customHeight="false" outlineLevel="0" collapsed="false">
      <c r="A27" s="25" t="s">
        <v>207</v>
      </c>
      <c r="B27" s="2" t="n">
        <f aca="false">SUM('Estados Financieros - Real'!B23-'Indices Financieros'!B28)-('Estados Financieros - Real'!B71-'Indices Financieros'!B29)</f>
        <v>-636941.913908988</v>
      </c>
      <c r="C27" s="2" t="n">
        <f aca="false">SUM('Estados Financieros - Real'!C23-'Indices Financieros'!C28)-('Estados Financieros - Real'!C71-'Indices Financieros'!C29)</f>
        <v>3545992.46124892</v>
      </c>
      <c r="D27" s="2" t="n">
        <f aca="false">SUM('Estados Financieros - Real'!D23-'Indices Financieros'!D28)-('Estados Financieros - Real'!D71-'Indices Financieros'!D29)</f>
        <v>-19991314.2355259</v>
      </c>
      <c r="E27" s="2" t="n">
        <f aca="false">SUM('Estados Financieros - Real'!E23-'Indices Financieros'!E28)-('Estados Financieros - Real'!E71-'Indices Financieros'!E29)</f>
        <v>-13062332.0957255</v>
      </c>
      <c r="F27" s="2" t="n">
        <f aca="false">SUM('Estados Financieros - Real'!F23-'Indices Financieros'!F28)-('Estados Financieros - Real'!F71-'Indices Financieros'!F29)</f>
        <v>-16747191.2412523</v>
      </c>
      <c r="G27" s="2" t="n">
        <f aca="false">SUM('Estados Financieros - Real'!G23-'Indices Financieros'!G28)-('Estados Financieros - Real'!G71-'Indices Financieros'!G29)</f>
        <v>-25727518.5145794</v>
      </c>
      <c r="H27" s="2" t="n">
        <f aca="false">SUM('Estados Financieros - Real'!H23-'Indices Financieros'!H28)-('Estados Financieros - Real'!H71-'Indices Financieros'!H29)</f>
        <v>-29509220.9076003</v>
      </c>
      <c r="I27" s="2" t="n">
        <f aca="false">SUM('Estados Financieros - Real'!I23-'Indices Financieros'!I28)-('Estados Financieros - Real'!I71-'Indices Financieros'!I29)</f>
        <v>-46361883.0078071</v>
      </c>
      <c r="J27" s="2" t="n">
        <f aca="false">SUM('Estados Financieros - Real'!J23-'Indices Financieros'!J28)-('Estados Financieros - Real'!J71-'Indices Financieros'!J29)</f>
        <v>-50769558.1236</v>
      </c>
      <c r="L27" s="10" t="n">
        <f aca="false">AVERAGE(B27:J27)</f>
        <v>-22139996.397639</v>
      </c>
    </row>
    <row r="28" customFormat="false" ht="12.75" hidden="false" customHeight="false" outlineLevel="0" collapsed="false">
      <c r="A28" s="26" t="s">
        <v>208</v>
      </c>
      <c r="B28" s="2" t="n">
        <f aca="false">SUM('Estados Financieros - Real'!B8:B10)</f>
        <v>27037625.5949778</v>
      </c>
      <c r="C28" s="2" t="n">
        <f aca="false">SUM('Estados Financieros - Real'!C8:C10)</f>
        <v>23542781.706093</v>
      </c>
      <c r="D28" s="2" t="n">
        <f aca="false">SUM('Estados Financieros - Real'!D8:D10)</f>
        <v>47611075.2836352</v>
      </c>
      <c r="E28" s="2" t="n">
        <f aca="false">SUM('Estados Financieros - Real'!E8:E10)</f>
        <v>30511617.4692841</v>
      </c>
      <c r="F28" s="2" t="n">
        <f aca="false">SUM('Estados Financieros - Real'!F8:F10)</f>
        <v>30785541.383671</v>
      </c>
      <c r="G28" s="2" t="n">
        <f aca="false">SUM('Estados Financieros - Real'!G8:G10)</f>
        <v>31945395.2175664</v>
      </c>
      <c r="H28" s="2" t="n">
        <f aca="false">SUM('Estados Financieros - Real'!H8:H10)</f>
        <v>28531425.4767788</v>
      </c>
      <c r="I28" s="2" t="n">
        <f aca="false">SUM('Estados Financieros - Real'!I8:I10)</f>
        <v>34333737.9106204</v>
      </c>
      <c r="J28" s="2" t="n">
        <f aca="false">SUM('Estados Financieros - Real'!J8:J10)</f>
        <v>35171414.5276</v>
      </c>
      <c r="L28" s="10" t="n">
        <f aca="false">AVERAGE(B28:J28)</f>
        <v>32163401.6189141</v>
      </c>
    </row>
    <row r="29" customFormat="false" ht="12.75" hidden="false" customHeight="false" outlineLevel="0" collapsed="false">
      <c r="A29" s="26" t="s">
        <v>209</v>
      </c>
      <c r="B29" s="2" t="n">
        <f aca="false">SUM('Estados Financieros - Real'!B54+'Estados Financieros - Real'!B55+'Estados Financieros - Real'!B56+'Estados Financieros - Real'!B57+'Estados Financieros - Real'!B58+'Estados Financieros - Real'!B59)</f>
        <v>2786696.06111417</v>
      </c>
      <c r="C29" s="2" t="n">
        <f aca="false">SUM('Estados Financieros - Real'!C54+'Estados Financieros - Real'!C55+'Estados Financieros - Real'!C56+'Estados Financieros - Real'!C57+'Estados Financieros - Real'!C58+'Estados Financieros - Real'!C59)</f>
        <v>9957629.56112607</v>
      </c>
      <c r="D29" s="2" t="n">
        <f aca="false">SUM('Estados Financieros - Real'!D54+'Estados Financieros - Real'!D55+'Estados Financieros - Real'!D56+'Estados Financieros - Real'!D57+'Estados Financieros - Real'!D58+'Estados Financieros - Real'!D59)</f>
        <v>5717130.14502701</v>
      </c>
      <c r="E29" s="2" t="n">
        <f aca="false">SUM('Estados Financieros - Real'!E54+'Estados Financieros - Real'!E55+'Estados Financieros - Real'!E56+'Estados Financieros - Real'!E57+'Estados Financieros - Real'!E58+'Estados Financieros - Real'!E59)</f>
        <v>4585135.22302846</v>
      </c>
      <c r="F29" s="2" t="n">
        <f aca="false">SUM('Estados Financieros - Real'!F54+'Estados Financieros - Real'!F55+'Estados Financieros - Real'!F56+'Estados Financieros - Real'!F57+'Estados Financieros - Real'!F58+'Estados Financieros - Real'!F59)</f>
        <v>6829665.57937385</v>
      </c>
      <c r="G29" s="2" t="n">
        <f aca="false">SUM('Estados Financieros - Real'!G54+'Estados Financieros - Real'!G55+'Estados Financieros - Real'!G56+'Estados Financieros - Real'!G57+'Estados Financieros - Real'!G58+'Estados Financieros - Real'!G59)</f>
        <v>4653509.3116517</v>
      </c>
      <c r="H29" s="2" t="n">
        <f aca="false">SUM('Estados Financieros - Real'!H54+'Estados Financieros - Real'!H55+'Estados Financieros - Real'!H56+'Estados Financieros - Real'!H57+'Estados Financieros - Real'!H58+'Estados Financieros - Real'!H59)</f>
        <v>14492623.8823584</v>
      </c>
      <c r="I29" s="2" t="n">
        <f aca="false">SUM('Estados Financieros - Real'!I54+'Estados Financieros - Real'!I55+'Estados Financieros - Real'!I56+'Estados Financieros - Real'!I57+'Estados Financieros - Real'!I58+'Estados Financieros - Real'!I59)</f>
        <v>14536122.1275046</v>
      </c>
      <c r="J29" s="2" t="n">
        <f aca="false">SUM('Estados Financieros - Real'!J54+'Estados Financieros - Real'!J55+'Estados Financieros - Real'!J56+'Estados Financieros - Real'!J57+'Estados Financieros - Real'!J58+'Estados Financieros - Real'!J59)</f>
        <v>28341751.2936</v>
      </c>
      <c r="L29" s="10" t="n">
        <f aca="false">AVERAGE(B29:J29)</f>
        <v>10211140.3538649</v>
      </c>
    </row>
    <row r="30" customFormat="false" ht="12.75" hidden="false" customHeight="false" outlineLevel="0" collapsed="false">
      <c r="A30" s="25" t="s">
        <v>210</v>
      </c>
      <c r="B30" s="23" t="n">
        <f aca="false">SUM(B27/'Estados Financieros - Real'!B49)</f>
        <v>-0.00383108629839933</v>
      </c>
      <c r="C30" s="23" t="n">
        <f aca="false">SUM(C27/'Estados Financieros - Real'!C49)</f>
        <v>0.0195355460450847</v>
      </c>
      <c r="D30" s="23" t="n">
        <f aca="false">SUM(D27/'Estados Financieros - Real'!D49)</f>
        <v>-0.0514747306119768</v>
      </c>
      <c r="E30" s="23" t="n">
        <f aca="false">SUM(E27/'Estados Financieros - Real'!E49)</f>
        <v>-0.0347653885138629</v>
      </c>
      <c r="F30" s="23" t="n">
        <f aca="false">SUM(F27/'Estados Financieros - Real'!F49)</f>
        <v>-0.044988430114005</v>
      </c>
      <c r="G30" s="23" t="n">
        <f aca="false">SUM(G27/'Estados Financieros - Real'!G49)</f>
        <v>-0.0735608721013729</v>
      </c>
      <c r="H30" s="23" t="n">
        <f aca="false">SUM(H27/'Estados Financieros - Real'!H49)</f>
        <v>-0.077391530735431</v>
      </c>
      <c r="I30" s="23" t="n">
        <f aca="false">SUM(I27/'Estados Financieros - Real'!I49)</f>
        <v>-0.110182795611763</v>
      </c>
      <c r="J30" s="23" t="n">
        <f aca="false">SUM(J27/'Estados Financieros - Real'!J49)</f>
        <v>-0.110102544053563</v>
      </c>
      <c r="L30" s="24" t="n">
        <f aca="false">AVERAGE(B30:J30)</f>
        <v>-0.0540846479994765</v>
      </c>
    </row>
    <row r="31" customFormat="false" ht="12.75" hidden="false" customHeight="false" outlineLevel="0" collapsed="false">
      <c r="A31" s="25" t="s">
        <v>211</v>
      </c>
      <c r="B31" s="9" t="n">
        <f aca="false">SUM('Estados Financieros - Real'!B15/'Estados Financieros - Real'!B23)</f>
        <v>0.497318613466998</v>
      </c>
      <c r="C31" s="9" t="n">
        <f aca="false">SUM('Estados Financieros - Real'!C15/'Estados Financieros - Real'!C23)</f>
        <v>0.553489370315936</v>
      </c>
      <c r="D31" s="9" t="n">
        <f aca="false">SUM('Estados Financieros - Real'!D15/'Estados Financieros - Real'!D23)</f>
        <v>0.55433111363061</v>
      </c>
      <c r="E31" s="9" t="n">
        <f aca="false">SUM('Estados Financieros - Real'!E15/'Estados Financieros - Real'!E23)</f>
        <v>0.532042560615399</v>
      </c>
      <c r="F31" s="9" t="n">
        <f aca="false">SUM('Estados Financieros - Real'!F15/'Estados Financieros - Real'!F23)</f>
        <v>0.573738190537298</v>
      </c>
      <c r="G31" s="9" t="n">
        <f aca="false">SUM('Estados Financieros - Real'!G15/'Estados Financieros - Real'!G23)</f>
        <v>0.610470945495568</v>
      </c>
      <c r="H31" s="9" t="n">
        <f aca="false">SUM('Estados Financieros - Real'!H15/'Estados Financieros - Real'!H23)</f>
        <v>0.644122917508184</v>
      </c>
      <c r="I31" s="9" t="n">
        <f aca="false">SUM('Estados Financieros - Real'!I15/'Estados Financieros - Real'!I23)</f>
        <v>0.634399843679257</v>
      </c>
      <c r="J31" s="9" t="n">
        <f aca="false">SUM('Estados Financieros - Real'!J15/'Estados Financieros - Real'!J23)</f>
        <v>0.646096394351759</v>
      </c>
      <c r="L31" s="9" t="n">
        <f aca="false">AVERAGE(B31:J31)</f>
        <v>0.582889994400112</v>
      </c>
    </row>
    <row r="32" customFormat="false" ht="12.75" hidden="false" customHeight="false" outlineLevel="0" collapsed="false">
      <c r="A32" s="25" t="s">
        <v>212</v>
      </c>
      <c r="B32" s="9" t="n">
        <f aca="false">SUM('Estados Financieros - Real'!B11/'Estados Financieros - Real'!B23)</f>
        <v>0.0950137240041475</v>
      </c>
      <c r="C32" s="9" t="n">
        <f aca="false">SUM('Estados Financieros - Real'!C11/'Estados Financieros - Real'!C23)</f>
        <v>0.129416101981428</v>
      </c>
      <c r="D32" s="9" t="n">
        <f aca="false">SUM('Estados Financieros - Real'!D11/'Estados Financieros - Real'!D23)</f>
        <v>0.131762858365165</v>
      </c>
      <c r="E32" s="9" t="n">
        <f aca="false">SUM('Estados Financieros - Real'!E11/'Estados Financieros - Real'!E23)</f>
        <v>0.110947892528764</v>
      </c>
      <c r="F32" s="9" t="n">
        <f aca="false">SUM('Estados Financieros - Real'!F11/'Estados Financieros - Real'!F23)</f>
        <v>0.106144419854594</v>
      </c>
      <c r="G32" s="9" t="n">
        <f aca="false">SUM('Estados Financieros - Real'!G11/'Estados Financieros - Real'!G23)</f>
        <v>0.111852388383987</v>
      </c>
      <c r="H32" s="9" t="n">
        <f aca="false">SUM('Estados Financieros - Real'!H11/'Estados Financieros - Real'!H23)</f>
        <v>0.108999042182012</v>
      </c>
      <c r="I32" s="9" t="n">
        <f aca="false">SUM('Estados Financieros - Real'!I11/'Estados Financieros - Real'!I23)</f>
        <v>0.108641908780792</v>
      </c>
      <c r="J32" s="9" t="n">
        <f aca="false">SUM('Estados Financieros - Real'!J11/'Estados Financieros - Real'!J23)</f>
        <v>0.0955230897854856</v>
      </c>
      <c r="L32" s="9" t="n">
        <f aca="false">AVERAGE(B32:J32)</f>
        <v>0.110922380651819</v>
      </c>
    </row>
    <row r="33" customFormat="false" ht="12.75" hidden="false" customHeight="false" outlineLevel="0" collapsed="false">
      <c r="A33" s="25" t="s">
        <v>213</v>
      </c>
      <c r="B33" s="23" t="n">
        <f aca="false">SUM('Estados Financieros - Real'!B33+'Estados Financieros - Real'!B47+'Indices Financieros'!B27)/('Estados Financieros - Real'!B33+'Estados Financieros - Real'!B47)</f>
        <v>0.991018455054917</v>
      </c>
      <c r="C33" s="23" t="n">
        <f aca="false">SUM('Estados Financieros - Real'!C33+'Estados Financieros - Real'!C47+'Indices Financieros'!C27)/('Estados Financieros - Real'!C33+'Estados Financieros - Real'!C47)</f>
        <v>1.04631887052807</v>
      </c>
      <c r="D33" s="23" t="n">
        <f aca="false">SUM('Estados Financieros - Real'!D33+'Estados Financieros - Real'!D47+'Indices Financieros'!D27)/('Estados Financieros - Real'!D33+'Estados Financieros - Real'!D47)</f>
        <v>0.887698849572341</v>
      </c>
      <c r="E33" s="23" t="n">
        <f aca="false">SUM('Estados Financieros - Real'!E33+'Estados Financieros - Real'!E47+'Indices Financieros'!E27)/('Estados Financieros - Real'!E33+'Estados Financieros - Real'!E47)</f>
        <v>0.925742519261721</v>
      </c>
      <c r="F33" s="23" t="n">
        <f aca="false">SUM('Estados Financieros - Real'!F33+'Estados Financieros - Real'!F47+'Indices Financieros'!F27)/('Estados Financieros - Real'!F33+'Estados Financieros - Real'!F47)</f>
        <v>0.908742223528745</v>
      </c>
      <c r="G33" s="23" t="n">
        <f aca="false">SUM('Estados Financieros - Real'!G33+'Estados Financieros - Real'!G47+'Indices Financieros'!G27)/('Estados Financieros - Real'!G33+'Estados Financieros - Real'!G47)</f>
        <v>0.850491404365196</v>
      </c>
      <c r="H33" s="23" t="n">
        <f aca="false">SUM('Estados Financieros - Real'!H33+'Estados Financieros - Real'!H47+'Indices Financieros'!H27)/('Estados Financieros - Real'!H33+'Estados Financieros - Real'!H47)</f>
        <v>0.841862978163586</v>
      </c>
      <c r="I33" s="23" t="n">
        <f aca="false">SUM('Estados Financieros - Real'!I33+'Estados Financieros - Real'!I47+'Indices Financieros'!I27)/('Estados Financieros - Real'!I33+'Estados Financieros - Real'!I47)</f>
        <v>0.762953918570319</v>
      </c>
      <c r="J33" s="23" t="n">
        <f aca="false">SUM('Estados Financieros - Real'!J33+'Estados Financieros - Real'!J47+'Indices Financieros'!J27)/('Estados Financieros - Real'!J33+'Estados Financieros - Real'!J47)</f>
        <v>0.789863099112118</v>
      </c>
      <c r="L33" s="24" t="n">
        <f aca="false">AVERAGE(B33:J33)</f>
        <v>0.889410257573001</v>
      </c>
    </row>
    <row r="34" customFormat="false" ht="12.75" hidden="false" customHeight="false" outlineLevel="0" collapsed="false">
      <c r="A34" s="25" t="s">
        <v>214</v>
      </c>
      <c r="B34" s="23" t="n">
        <f aca="false">SUM(B6/B27)</f>
        <v>-37.0740048728035</v>
      </c>
      <c r="C34" s="23" t="n">
        <f aca="false">SUM(C6/C27)</f>
        <v>4.83112832117589</v>
      </c>
      <c r="D34" s="23" t="n">
        <f aca="false">SUM(D6/D27)</f>
        <v>-1.09560735452599</v>
      </c>
      <c r="E34" s="23" t="n">
        <f aca="false">SUM(E6/E27)</f>
        <v>-0.984827981424518</v>
      </c>
      <c r="F34" s="23" t="n">
        <f aca="false">SUM(F6/F27)</f>
        <v>-0.430441407111186</v>
      </c>
      <c r="G34" s="23" t="n">
        <f aca="false">SUM(G6/G27)</f>
        <v>-0.0608052187562801</v>
      </c>
      <c r="H34" s="23" t="n">
        <f aca="false">SUM(H6/H27)</f>
        <v>0.524257124971921</v>
      </c>
      <c r="I34" s="23" t="n">
        <f aca="false">SUM(I6/I27)</f>
        <v>0.572976451802401</v>
      </c>
      <c r="J34" s="23" t="n">
        <f aca="false">SUM(J6/J27)</f>
        <v>0.865477197627504</v>
      </c>
      <c r="L34" s="24" t="n">
        <f aca="false">AVERAGE(B34:J34)</f>
        <v>-3.6502053043382</v>
      </c>
    </row>
    <row r="35" customFormat="false" ht="12.75" hidden="false" customHeight="false" outlineLevel="0" collapsed="false">
      <c r="A35" s="25" t="s">
        <v>215</v>
      </c>
      <c r="B35" s="23" t="n">
        <f aca="false">SUM('Estados Financieros - Real'!B60/'Estados Financieros - Real'!B71)</f>
        <v>0.676491194571847</v>
      </c>
      <c r="C35" s="23" t="n">
        <f aca="false">SUM('Estados Financieros - Real'!C60/'Estados Financieros - Real'!C71)</f>
        <v>0.743482468661419</v>
      </c>
      <c r="D35" s="23" t="n">
        <f aca="false">SUM('Estados Financieros - Real'!D60/'Estados Financieros - Real'!D71)</f>
        <v>0.729364847548996</v>
      </c>
      <c r="E35" s="23" t="n">
        <f aca="false">SUM('Estados Financieros - Real'!E60/'Estados Financieros - Real'!E71)</f>
        <v>0.741429361200913</v>
      </c>
      <c r="F35" s="23" t="n">
        <f aca="false">SUM('Estados Financieros - Real'!F60/'Estados Financieros - Real'!F71)</f>
        <v>0.73536520850109</v>
      </c>
      <c r="G35" s="23" t="n">
        <f aca="false">SUM('Estados Financieros - Real'!G60/'Estados Financieros - Real'!G71)</f>
        <v>0.788175672925504</v>
      </c>
      <c r="H35" s="23" t="n">
        <f aca="false">SUM('Estados Financieros - Real'!H60/'Estados Financieros - Real'!H71)</f>
        <v>0.754581650643978</v>
      </c>
      <c r="I35" s="23" t="n">
        <f aca="false">SUM('Estados Financieros - Real'!I60/'Estados Financieros - Real'!I71)</f>
        <v>0.782462076466699</v>
      </c>
      <c r="J35" s="23" t="n">
        <f aca="false">SUM('Estados Financieros - Real'!J60/'Estados Financieros - Real'!J71)</f>
        <v>0.714644413900917</v>
      </c>
      <c r="L35" s="24" t="n">
        <f aca="false">AVERAGE(B35:J35)</f>
        <v>0.740666321602374</v>
      </c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3" t="s">
        <v>216</v>
      </c>
    </row>
    <row r="41" customFormat="false" ht="12.75" hidden="false" customHeight="false" outlineLevel="0" collapsed="false">
      <c r="A41" s="0" t="s">
        <v>217</v>
      </c>
      <c r="B41" s="23" t="n">
        <f aca="false">SUM('Estados Financieros - Real'!B71+'Estados Financieros - Real'!B82)/'Estados Financieros - Real'!B101</f>
        <v>0.489807172677187</v>
      </c>
      <c r="C41" s="23" t="n">
        <f aca="false">SUM('Estados Financieros - Real'!C71+'Estados Financieros - Real'!C82)/'Estados Financieros - Real'!C101</f>
        <v>0.536723575378136</v>
      </c>
      <c r="D41" s="23" t="n">
        <f aca="false">SUM('Estados Financieros - Real'!D71+'Estados Financieros - Real'!D82)/'Estados Financieros - Real'!D101</f>
        <v>0.716444966858905</v>
      </c>
      <c r="E41" s="23" t="n">
        <f aca="false">SUM('Estados Financieros - Real'!E71+'Estados Financieros - Real'!E82)/'Estados Financieros - Real'!E101</f>
        <v>0.702719391525752</v>
      </c>
      <c r="F41" s="23" t="n">
        <f aca="false">SUM('Estados Financieros - Real'!F71+'Estados Financieros - Real'!F82)/'Estados Financieros - Real'!F101</f>
        <v>0.696451018860523</v>
      </c>
      <c r="G41" s="23" t="n">
        <f aca="false">SUM('Estados Financieros - Real'!G71+'Estados Financieros - Real'!G82)/'Estados Financieros - Real'!G101</f>
        <v>0.705591717893014</v>
      </c>
      <c r="H41" s="23" t="n">
        <f aca="false">SUM('Estados Financieros - Real'!H71+'Estados Financieros - Real'!H82)/'Estados Financieros - Real'!H101</f>
        <v>0.711498440631723</v>
      </c>
      <c r="I41" s="23" t="n">
        <f aca="false">SUM('Estados Financieros - Real'!I71+'Estados Financieros - Real'!I82)/'Estados Financieros - Real'!I101</f>
        <v>0.734175509426026</v>
      </c>
      <c r="J41" s="23" t="n">
        <f aca="false">SUM('Estados Financieros - Real'!J71+'Estados Financieros - Real'!J82)/'Estados Financieros - Real'!J101</f>
        <v>0.798946336462379</v>
      </c>
      <c r="L41" s="24" t="n">
        <f aca="false">AVERAGE(B41:J41)</f>
        <v>0.676928681079294</v>
      </c>
    </row>
    <row r="42" customFormat="false" ht="12.75" hidden="false" customHeight="false" outlineLevel="0" collapsed="false">
      <c r="A42" s="0" t="s">
        <v>218</v>
      </c>
      <c r="B42" s="23" t="n">
        <f aca="false">SUM('Estados Financieros - Real'!B82)/'Estados Financieros - Real'!B99</f>
        <v>0.135622146190379</v>
      </c>
      <c r="C42" s="23" t="n">
        <f aca="false">SUM('Estados Financieros - Real'!C82)/'Estados Financieros - Real'!C99</f>
        <v>0.124352071550286</v>
      </c>
      <c r="D42" s="23" t="n">
        <f aca="false">SUM('Estados Financieros - Real'!D82)/'Estados Financieros - Real'!D99</f>
        <v>1.16155543506297</v>
      </c>
      <c r="E42" s="23" t="n">
        <f aca="false">SUM('Estados Financieros - Real'!E82)/'Estados Financieros - Real'!E99</f>
        <v>0.997250812310658</v>
      </c>
      <c r="F42" s="23" t="n">
        <f aca="false">SUM('Estados Financieros - Real'!F82)/'Estados Financieros - Real'!F99</f>
        <v>0.980145921955307</v>
      </c>
      <c r="G42" s="23" t="n">
        <f aca="false">SUM('Estados Financieros - Real'!G82)/'Estados Financieros - Real'!G99</f>
        <v>0.976419378360728</v>
      </c>
      <c r="H42" s="23" t="n">
        <f aca="false">SUM('Estados Financieros - Real'!H82)/'Estados Financieros - Real'!H99</f>
        <v>0.784034568469942</v>
      </c>
      <c r="I42" s="23" t="n">
        <f aca="false">SUM('Estados Financieros - Real'!I82)/'Estados Financieros - Real'!I99</f>
        <v>0.696349926731378</v>
      </c>
      <c r="J42" s="23" t="n">
        <f aca="false">SUM('Estados Financieros - Real'!J82)/'Estados Financieros - Real'!J99</f>
        <v>1.30174572710467</v>
      </c>
      <c r="L42" s="24" t="n">
        <f aca="false">AVERAGE(B42:J42)</f>
        <v>0.795275109748479</v>
      </c>
    </row>
    <row r="43" customFormat="false" ht="12.75" hidden="false" customHeight="false" outlineLevel="0" collapsed="false">
      <c r="A43" s="0" t="s">
        <v>219</v>
      </c>
      <c r="B43" s="23" t="n">
        <f aca="false">SUM('Estados Financieros - Real'!B71/'Estados Financieros - Real'!B99)</f>
        <v>1.00201515223774</v>
      </c>
      <c r="C43" s="23" t="n">
        <f aca="false">SUM('Estados Financieros - Real'!C71/'Estados Financieros - Real'!C99)</f>
        <v>1.13817297422729</v>
      </c>
      <c r="D43" s="23" t="n">
        <f aca="false">SUM('Estados Financieros - Real'!D71/'Estados Financieros - Real'!D99)</f>
        <v>2.43781610461941</v>
      </c>
      <c r="E43" s="23" t="n">
        <f aca="false">SUM('Estados Financieros - Real'!E71/'Estados Financieros - Real'!E99)</f>
        <v>2.41904377640042</v>
      </c>
      <c r="F43" s="23" t="n">
        <f aca="false">SUM('Estados Financieros - Real'!F71/'Estados Financieros - Real'!F99)</f>
        <v>2.28915906195656</v>
      </c>
      <c r="G43" s="23" t="n">
        <f aca="false">SUM('Estados Financieros - Real'!G71/'Estados Financieros - Real'!G99)</f>
        <v>2.4328524438228</v>
      </c>
      <c r="H43" s="23" t="n">
        <f aca="false">SUM('Estados Financieros - Real'!H71/'Estados Financieros - Real'!H99)</f>
        <v>2.69548556988052</v>
      </c>
      <c r="I43" s="23" t="n">
        <f aca="false">SUM('Estados Financieros - Real'!I71/'Estados Financieros - Real'!I99)</f>
        <v>3.06668343752739</v>
      </c>
      <c r="J43" s="23" t="n">
        <f aca="false">SUM('Estados Financieros - Real'!J71/'Estados Financieros - Real'!J99)</f>
        <v>3.26755615328386</v>
      </c>
      <c r="L43" s="24" t="n">
        <f aca="false">AVERAGE(B43:J43)</f>
        <v>2.30542051932845</v>
      </c>
    </row>
    <row r="44" customFormat="false" ht="12.75" hidden="false" customHeight="false" outlineLevel="0" collapsed="false">
      <c r="A44" s="0" t="s">
        <v>220</v>
      </c>
      <c r="B44" s="23" t="n">
        <f aca="false">SUM('Estados Financieros - Real'!B71+'Estados Financieros - Real'!B82)/'Estados Financieros - Real'!B99</f>
        <v>1.13763729842812</v>
      </c>
      <c r="C44" s="23" t="n">
        <f aca="false">SUM('Estados Financieros - Real'!C71+'Estados Financieros - Real'!C82)/'Estados Financieros - Real'!C99</f>
        <v>1.26252504577758</v>
      </c>
      <c r="D44" s="23" t="n">
        <f aca="false">SUM('Estados Financieros - Real'!D71+'Estados Financieros - Real'!D82)/'Estados Financieros - Real'!D99</f>
        <v>3.59937153968238</v>
      </c>
      <c r="E44" s="23" t="n">
        <f aca="false">SUM('Estados Financieros - Real'!E71+'Estados Financieros - Real'!E82)/'Estados Financieros - Real'!E99</f>
        <v>3.41629458871108</v>
      </c>
      <c r="F44" s="23" t="n">
        <f aca="false">SUM('Estados Financieros - Real'!F71+'Estados Financieros - Real'!F82)/'Estados Financieros - Real'!F99</f>
        <v>3.26930498391187</v>
      </c>
      <c r="G44" s="23" t="n">
        <f aca="false">SUM('Estados Financieros - Real'!G71+'Estados Financieros - Real'!G82)/'Estados Financieros - Real'!G99</f>
        <v>3.40927182218353</v>
      </c>
      <c r="H44" s="23" t="n">
        <f aca="false">SUM('Estados Financieros - Real'!H71+'Estados Financieros - Real'!H82)/'Estados Financieros - Real'!H99</f>
        <v>3.47952013835047</v>
      </c>
      <c r="I44" s="23" t="n">
        <f aca="false">SUM('Estados Financieros - Real'!I71+'Estados Financieros - Real'!I82)/'Estados Financieros - Real'!I99</f>
        <v>3.76303336425877</v>
      </c>
      <c r="J44" s="23" t="n">
        <f aca="false">SUM('Estados Financieros - Real'!J71+'Estados Financieros - Real'!J82)/'Estados Financieros - Real'!J99</f>
        <v>4.56930188038853</v>
      </c>
      <c r="L44" s="24" t="n">
        <f aca="false">AVERAGE(B44:J44)</f>
        <v>3.10069562907692</v>
      </c>
    </row>
    <row r="45" customFormat="false" ht="12.75" hidden="false" customHeight="false" outlineLevel="0" collapsed="false">
      <c r="A45" s="0" t="s">
        <v>221</v>
      </c>
      <c r="B45" s="23" t="n">
        <f aca="false">SUM('Estados Financieros - Real'!B143/'Estados Financieros - Real'!B101)</f>
        <v>0.268369578152487</v>
      </c>
      <c r="C45" s="23" t="n">
        <f aca="false">SUM('Estados Financieros - Real'!C143/'Estados Financieros - Real'!C101)</f>
        <v>0.255225830218537</v>
      </c>
      <c r="D45" s="23" t="n">
        <f aca="false">SUM('Estados Financieros - Real'!D143/'Estados Financieros - Real'!D101)</f>
        <v>0.115108716704238</v>
      </c>
      <c r="E45" s="23" t="n">
        <f aca="false">SUM('Estados Financieros - Real'!E143/'Estados Financieros - Real'!E101)</f>
        <v>0.102338110082323</v>
      </c>
      <c r="F45" s="23" t="n">
        <f aca="false">SUM('Estados Financieros - Real'!F143/'Estados Financieros - Real'!F101)</f>
        <v>0.13714786893554</v>
      </c>
      <c r="G45" s="23" t="n">
        <f aca="false">SUM('Estados Financieros - Real'!G143/'Estados Financieros - Real'!G101)</f>
        <v>0.223737804987036</v>
      </c>
      <c r="H45" s="23" t="n">
        <f aca="false">SUM('Estados Financieros - Real'!H143/'Estados Financieros - Real'!H101)</f>
        <v>0.296347831768488</v>
      </c>
      <c r="I45" s="23" t="n">
        <f aca="false">SUM('Estados Financieros - Real'!I143/'Estados Financieros - Real'!I101)</f>
        <v>0.295362364591213</v>
      </c>
      <c r="J45" s="23" t="n">
        <f aca="false">SUM('Estados Financieros - Real'!J143/'Estados Financieros - Real'!J101)</f>
        <v>0.386766087846285</v>
      </c>
      <c r="L45" s="24" t="n">
        <f aca="false">AVERAGE(B45:J45)</f>
        <v>0.231156021476238</v>
      </c>
    </row>
    <row r="47" customFormat="false" ht="12.75" hidden="false" customHeight="false" outlineLevel="0" collapsed="false">
      <c r="A47" s="3" t="s">
        <v>222</v>
      </c>
    </row>
    <row r="49" customFormat="false" ht="12.75" hidden="false" customHeight="false" outlineLevel="0" collapsed="false">
      <c r="A49" s="0" t="s">
        <v>223</v>
      </c>
      <c r="B49" s="9" t="n">
        <f aca="false">SUM('Estados Financieros - Real'!B109/'Estados Financieros - Real'!B106)</f>
        <v>0.230884326578496</v>
      </c>
      <c r="C49" s="9" t="n">
        <f aca="false">SUM('Estados Financieros - Real'!C109/'Estados Financieros - Real'!C106)</f>
        <v>0.249740923723552</v>
      </c>
      <c r="D49" s="9" t="n">
        <f aca="false">SUM('Estados Financieros - Real'!D109/'Estados Financieros - Real'!D106)</f>
        <v>0.247325273681757</v>
      </c>
      <c r="E49" s="9" t="n">
        <f aca="false">SUM('Estados Financieros - Real'!E109/'Estados Financieros - Real'!E106)</f>
        <v>0.251458046868102</v>
      </c>
      <c r="F49" s="9" t="n">
        <f aca="false">SUM('Estados Financieros - Real'!F109/'Estados Financieros - Real'!F106)</f>
        <v>0.25075389020747</v>
      </c>
      <c r="G49" s="9" t="n">
        <f aca="false">SUM('Estados Financieros - Real'!G109/'Estados Financieros - Real'!G106)</f>
        <v>0.242763820180121</v>
      </c>
      <c r="H49" s="9" t="n">
        <f aca="false">SUM('Estados Financieros - Real'!H109/'Estados Financieros - Real'!H106)</f>
        <v>0.243850404641831</v>
      </c>
      <c r="I49" s="9" t="n">
        <f aca="false">SUM('Estados Financieros - Real'!I109/'Estados Financieros - Real'!I106)</f>
        <v>0.233595124799702</v>
      </c>
      <c r="J49" s="9" t="n">
        <f aca="false">SUM('Estados Financieros - Real'!J109/'Estados Financieros - Real'!J106)</f>
        <v>0.234880148626975</v>
      </c>
      <c r="L49" s="12" t="n">
        <f aca="false">AVERAGE(B49:J49)</f>
        <v>0.242805773256445</v>
      </c>
    </row>
    <row r="50" customFormat="false" ht="12.75" hidden="false" customHeight="false" outlineLevel="0" collapsed="false">
      <c r="A50" s="0" t="s">
        <v>224</v>
      </c>
      <c r="B50" s="9" t="n">
        <f aca="false">SUM('Estados Financieros - Real'!B140/'Estados Financieros - Real'!B106)</f>
        <v>0.0183411198695078</v>
      </c>
      <c r="C50" s="9" t="n">
        <f aca="false">SUM('Estados Financieros - Real'!C140/'Estados Financieros - Real'!C106)</f>
        <v>0.0227091107870523</v>
      </c>
      <c r="D50" s="9" t="n">
        <f aca="false">SUM('Estados Financieros - Real'!D140/'Estados Financieros - Real'!D106)</f>
        <v>0.00554591405789708</v>
      </c>
      <c r="E50" s="9" t="n">
        <f aca="false">SUM('Estados Financieros - Real'!E140/'Estados Financieros - Real'!E106)</f>
        <v>0.00322288044434194</v>
      </c>
      <c r="F50" s="9" t="n">
        <f aca="false">SUM('Estados Financieros - Real'!F140/'Estados Financieros - Real'!F106)</f>
        <v>0.00615700956807864</v>
      </c>
      <c r="G50" s="9" t="n">
        <f aca="false">SUM('Estados Financieros - Real'!G140/'Estados Financieros - Real'!G106)</f>
        <v>-0.00531418996498322</v>
      </c>
      <c r="H50" s="9" t="n">
        <f aca="false">SUM('Estados Financieros - Real'!H140/'Estados Financieros - Real'!H106)</f>
        <v>0.0104326146285573</v>
      </c>
      <c r="I50" s="9" t="n">
        <f aca="false">SUM('Estados Financieros - Real'!I140/'Estados Financieros - Real'!I106)</f>
        <v>0.00868387705243345</v>
      </c>
      <c r="J50" s="9" t="n">
        <f aca="false">SUM('Estados Financieros - Real'!J140/'Estados Financieros - Real'!J106)</f>
        <v>0.000791449303490665</v>
      </c>
      <c r="L50" s="12" t="n">
        <f aca="false">AVERAGE(B50:J50)</f>
        <v>0.00784108730515288</v>
      </c>
    </row>
    <row r="51" customFormat="false" ht="12.75" hidden="false" customHeight="false" outlineLevel="0" collapsed="false">
      <c r="A51" s="0" t="s">
        <v>225</v>
      </c>
      <c r="B51" s="9" t="n">
        <f aca="false">SUM('Estados Financieros - Real'!B140/'Estados Financieros - Real'!B49)</f>
        <v>0.0370745696645301</v>
      </c>
      <c r="C51" s="9" t="n">
        <f aca="false">SUM('Estados Financieros - Real'!C140/'Estados Financieros - Real'!C49)</f>
        <v>0.05070701442281</v>
      </c>
      <c r="D51" s="9" t="n">
        <f aca="false">SUM('Estados Financieros - Real'!D140/'Estados Financieros - Real'!D49)</f>
        <v>0.00608804255040844</v>
      </c>
      <c r="E51" s="9" t="n">
        <f aca="false">SUM('Estados Financieros - Real'!E140/'Estados Financieros - Real'!E49)</f>
        <v>0.00727923210716048</v>
      </c>
      <c r="F51" s="9" t="n">
        <f aca="false">SUM('Estados Financieros - Real'!F140/'Estados Financieros - Real'!F49)</f>
        <v>0.0131625880218792</v>
      </c>
      <c r="G51" s="9" t="n">
        <f aca="false">SUM('Estados Financieros - Real'!G140/'Estados Financieros - Real'!G49)</f>
        <v>-0.0121383615049916</v>
      </c>
      <c r="H51" s="9" t="n">
        <f aca="false">SUM('Estados Financieros - Real'!H140/'Estados Financieros - Real'!H49)</f>
        <v>0.022852720438029</v>
      </c>
      <c r="I51" s="9" t="n">
        <f aca="false">SUM('Estados Financieros - Real'!I140/'Estados Financieros - Real'!I49)</f>
        <v>0.0201837863180808</v>
      </c>
      <c r="J51" s="9" t="n">
        <f aca="false">SUM('Estados Financieros - Real'!J140/'Estados Financieros - Real'!J49)</f>
        <v>0.00169807532717674</v>
      </c>
      <c r="L51" s="12" t="n">
        <f aca="false">AVERAGE(B51:J51)</f>
        <v>0.0163230741494537</v>
      </c>
    </row>
    <row r="52" customFormat="false" ht="12.75" hidden="false" customHeight="false" outlineLevel="0" collapsed="false">
      <c r="A52" s="0" t="s">
        <v>226</v>
      </c>
      <c r="B52" s="9" t="n">
        <f aca="false">SUM('Estados Financieros - Real'!B113/'Estados Financieros - Real'!B106)</f>
        <v>0.0222311215736371</v>
      </c>
      <c r="C52" s="9" t="n">
        <f aca="false">SUM('Estados Financieros - Real'!C113/'Estados Financieros - Real'!C106)</f>
        <v>0.030582647716822</v>
      </c>
      <c r="D52" s="9" t="n">
        <f aca="false">SUM('Estados Financieros - Real'!D113/'Estados Financieros - Real'!D106)</f>
        <v>0.0102845669243761</v>
      </c>
      <c r="E52" s="9" t="n">
        <f aca="false">SUM('Estados Financieros - Real'!E113/'Estados Financieros - Real'!E106)</f>
        <v>0.0041983716206538</v>
      </c>
      <c r="F52" s="9" t="n">
        <f aca="false">SUM('Estados Financieros - Real'!F113/'Estados Financieros - Real'!F106)</f>
        <v>0.0100318729685452</v>
      </c>
      <c r="G52" s="9" t="n">
        <f aca="false">SUM('Estados Financieros - Real'!G113/'Estados Financieros - Real'!G106)</f>
        <v>0.00370267195258986</v>
      </c>
      <c r="H52" s="9" t="n">
        <f aca="false">SUM('Estados Financieros - Real'!H113/'Estados Financieros - Real'!H106)</f>
        <v>0.018213720143149</v>
      </c>
      <c r="I52" s="9" t="n">
        <f aca="false">SUM('Estados Financieros - Real'!I113/'Estados Financieros - Real'!I106)</f>
        <v>0.0202511495172784</v>
      </c>
      <c r="J52" s="9" t="n">
        <f aca="false">SUM('Estados Financieros - Real'!J113/'Estados Financieros - Real'!J106)</f>
        <v>0.0130505943444158</v>
      </c>
      <c r="L52" s="12" t="n">
        <f aca="false">AVERAGE(B52:J52)</f>
        <v>0.0147274129734964</v>
      </c>
    </row>
    <row r="53" customFormat="false" ht="12.75" hidden="false" customHeight="false" outlineLevel="0" collapsed="false">
      <c r="A53" s="0" t="s">
        <v>227</v>
      </c>
      <c r="B53" s="23" t="n">
        <f aca="false">SUM('Estados Financieros - Real'!B106/'Estados Financieros - Real'!B49)</f>
        <v>2.02139072904522</v>
      </c>
      <c r="C53" s="23" t="n">
        <f aca="false">SUM('Estados Financieros - Real'!C106/'Estados Financieros - Real'!C49)</f>
        <v>2.23289299604461</v>
      </c>
      <c r="D53" s="23" t="n">
        <f aca="false">SUM('Estados Financieros - Real'!D106/'Estados Financieros - Real'!D49)</f>
        <v>1.09775277562035</v>
      </c>
      <c r="E53" s="23" t="n">
        <f aca="false">SUM('Estados Financieros - Real'!E106/'Estados Financieros - Real'!E49)</f>
        <v>2.25861065369019</v>
      </c>
      <c r="F53" s="23" t="n">
        <f aca="false">SUM('Estados Financieros - Real'!F106/'Estados Financieros - Real'!F49)</f>
        <v>2.13782159607504</v>
      </c>
      <c r="G53" s="23" t="n">
        <f aca="false">SUM('Estados Financieros - Real'!G106/'Estados Financieros - Real'!G49)</f>
        <v>2.2841414373545</v>
      </c>
      <c r="H53" s="23" t="n">
        <f aca="false">SUM('Estados Financieros - Real'!H106/'Estados Financieros - Real'!H49)</f>
        <v>2.19050748558027</v>
      </c>
      <c r="I53" s="23" t="n">
        <f aca="false">SUM('Estados Financieros - Real'!I106/'Estados Financieros - Real'!I49)</f>
        <v>2.32428282853507</v>
      </c>
      <c r="J53" s="23" t="n">
        <f aca="false">SUM('Estados Financieros - Real'!J106/'Estados Financieros - Real'!J49)</f>
        <v>2.14552633970038</v>
      </c>
      <c r="L53" s="24" t="n">
        <f aca="false">AVERAGE(B53:J53)</f>
        <v>2.07699187129396</v>
      </c>
    </row>
    <row r="54" customFormat="false" ht="12.75" hidden="false" customHeight="false" outlineLevel="0" collapsed="false">
      <c r="A54" s="0" t="s">
        <v>228</v>
      </c>
      <c r="B54" s="9" t="n">
        <f aca="false">SUM('Estados Financieros - Real'!B140/'Estados Financieros - Real'!B99)</f>
        <v>0.0861102401645283</v>
      </c>
      <c r="C54" s="9" t="n">
        <f aca="false">SUM('Estados Financieros - Real'!C140/'Estados Financieros - Real'!C99)</f>
        <v>0.119277182226064</v>
      </c>
      <c r="D54" s="9" t="n">
        <f aca="false">SUM('Estados Financieros - Real'!D140/'Estados Financieros - Real'!D99)</f>
        <v>0.0305859181122993</v>
      </c>
      <c r="E54" s="9" t="n">
        <f aca="false">SUM('Estados Financieros - Real'!E140/'Estados Financieros - Real'!E99)</f>
        <v>0.0353882382606102</v>
      </c>
      <c r="F54" s="9" t="n">
        <f aca="false">SUM('Estados Financieros - Real'!F140/'Estados Financieros - Real'!F99)</f>
        <v>0.0617882858316648</v>
      </c>
      <c r="G54" s="9" t="n">
        <f aca="false">SUM('Estados Financieros - Real'!G140/'Estados Financieros - Real'!G99)</f>
        <v>-0.0586500277667941</v>
      </c>
      <c r="H54" s="9" t="n">
        <f aca="false">SUM('Estados Financieros - Real'!H140/'Estados Financieros - Real'!H99)</f>
        <v>0.111759206259981</v>
      </c>
      <c r="I54" s="9" t="n">
        <f aca="false">SUM('Estados Financieros - Real'!I140/'Estados Financieros - Real'!I99)</f>
        <v>0.103452458379314</v>
      </c>
      <c r="J54" s="9" t="n">
        <f aca="false">SUM('Estados Financieros - Real'!J140/'Estados Financieros - Real'!J99)</f>
        <v>0.00971156438349275</v>
      </c>
      <c r="L54" s="12" t="n">
        <f aca="false">AVERAGE(B54:J54)</f>
        <v>0.05549145176124</v>
      </c>
    </row>
    <row r="55" customFormat="false" ht="12.75" hidden="false" customHeight="false" outlineLevel="0" collapsed="false">
      <c r="A55" s="0" t="s">
        <v>229</v>
      </c>
      <c r="B55" s="9" t="n">
        <f aca="false">SUM('Estados Financieros - Real'!B140/'Estados Financieros - Real'!B49)</f>
        <v>0.0370745696645301</v>
      </c>
      <c r="C55" s="9" t="n">
        <f aca="false">SUM('Estados Financieros - Real'!C140/'Estados Financieros - Real'!C49)</f>
        <v>0.05070701442281</v>
      </c>
      <c r="D55" s="9" t="n">
        <f aca="false">SUM('Estados Financieros - Real'!D140/'Estados Financieros - Real'!D49)</f>
        <v>0.00608804255040844</v>
      </c>
      <c r="E55" s="9" t="n">
        <f aca="false">SUM('Estados Financieros - Real'!E140/'Estados Financieros - Real'!E49)</f>
        <v>0.00727923210716048</v>
      </c>
      <c r="F55" s="9" t="n">
        <f aca="false">SUM('Estados Financieros - Real'!F140/'Estados Financieros - Real'!F49)</f>
        <v>0.0131625880218792</v>
      </c>
      <c r="G55" s="9" t="n">
        <f aca="false">SUM('Estados Financieros - Real'!G140/'Estados Financieros - Real'!G49)</f>
        <v>-0.0121383615049916</v>
      </c>
      <c r="H55" s="9" t="n">
        <f aca="false">SUM('Estados Financieros - Real'!H140/'Estados Financieros - Real'!H49)</f>
        <v>0.022852720438029</v>
      </c>
      <c r="I55" s="9" t="n">
        <f aca="false">SUM('Estados Financieros - Real'!I140/'Estados Financieros - Real'!I49)</f>
        <v>0.0201837863180808</v>
      </c>
      <c r="J55" s="9" t="n">
        <f aca="false">SUM('Estados Financieros - Real'!J140/'Estados Financieros - Real'!J49)</f>
        <v>0.00169807532717674</v>
      </c>
      <c r="L55" s="12" t="n">
        <f aca="false">AVERAGE(B55:J55)</f>
        <v>0.0163230741494537</v>
      </c>
    </row>
    <row r="56" customFormat="false" ht="12.75" hidden="false" customHeight="false" outlineLevel="0" collapsed="false">
      <c r="A56" s="0" t="s">
        <v>230</v>
      </c>
      <c r="B56" s="9" t="n">
        <f aca="false">SUM('Estados Financieros - Real'!B140/'Estados Financieros - Real'!B106)</f>
        <v>0.0183411198695078</v>
      </c>
      <c r="C56" s="9" t="n">
        <f aca="false">SUM('Estados Financieros - Real'!C140/'Estados Financieros - Real'!C106)</f>
        <v>0.0227091107870523</v>
      </c>
      <c r="D56" s="9" t="n">
        <f aca="false">SUM('Estados Financieros - Real'!D140/'Estados Financieros - Real'!D106)</f>
        <v>0.00554591405789708</v>
      </c>
      <c r="E56" s="9" t="n">
        <f aca="false">SUM('Estados Financieros - Real'!E140/'Estados Financieros - Real'!E106)</f>
        <v>0.00322288044434194</v>
      </c>
      <c r="F56" s="9" t="n">
        <f aca="false">SUM('Estados Financieros - Real'!F140/'Estados Financieros - Real'!F106)</f>
        <v>0.00615700956807864</v>
      </c>
      <c r="G56" s="9" t="n">
        <f aca="false">SUM('Estados Financieros - Real'!G140/'Estados Financieros - Real'!G106)</f>
        <v>-0.00531418996498322</v>
      </c>
      <c r="H56" s="9" t="n">
        <f aca="false">SUM('Estados Financieros - Real'!H140/'Estados Financieros - Real'!H106)</f>
        <v>0.0104326146285573</v>
      </c>
      <c r="I56" s="9" t="n">
        <f aca="false">SUM('Estados Financieros - Real'!I140/'Estados Financieros - Real'!I106)</f>
        <v>0.00868387705243345</v>
      </c>
      <c r="J56" s="9" t="n">
        <f aca="false">SUM('Estados Financieros - Real'!J140/'Estados Financieros - Real'!J106)</f>
        <v>0.000791449303490665</v>
      </c>
      <c r="L56" s="12" t="n">
        <f aca="false">AVERAGE(B56:J56)</f>
        <v>0.00784108730515288</v>
      </c>
    </row>
    <row r="57" customFormat="false" ht="12.75" hidden="false" customHeight="false" outlineLevel="0" collapsed="false">
      <c r="A57" s="0" t="s">
        <v>231</v>
      </c>
      <c r="B57" s="9" t="n">
        <f aca="false">SUM(B58*B59*B60)</f>
        <v>0.0861102401645283</v>
      </c>
      <c r="C57" s="9" t="n">
        <f aca="false">SUM(C58*C59*C60)</f>
        <v>0.119277182226064</v>
      </c>
      <c r="D57" s="9" t="n">
        <f aca="false">SUM(D58*D59*D60)</f>
        <v>0.0305859181122994</v>
      </c>
      <c r="E57" s="9" t="n">
        <f aca="false">SUM(E58*E59*E60)</f>
        <v>0.0353882382606102</v>
      </c>
      <c r="F57" s="9" t="n">
        <f aca="false">SUM(F58*F59*F60)</f>
        <v>0.0617882858316648</v>
      </c>
      <c r="G57" s="9" t="n">
        <f aca="false">SUM(G58*G59*G60)</f>
        <v>-0.0586500277667941</v>
      </c>
      <c r="H57" s="9" t="n">
        <f aca="false">SUM(H58*H59*H60)</f>
        <v>0.111759206259981</v>
      </c>
      <c r="I57" s="9" t="n">
        <f aca="false">SUM(I58*I59*I60)</f>
        <v>0.103452458379314</v>
      </c>
      <c r="J57" s="9" t="n">
        <f aca="false">SUM(J58*J59*J60)</f>
        <v>0.00971156438349275</v>
      </c>
      <c r="L57" s="12" t="n">
        <f aca="false">AVERAGE(B57:J57)</f>
        <v>0.05549145176124</v>
      </c>
    </row>
    <row r="58" customFormat="false" ht="12.75" hidden="false" customHeight="false" outlineLevel="0" collapsed="false">
      <c r="A58" s="27" t="s">
        <v>232</v>
      </c>
      <c r="B58" s="23" t="n">
        <f aca="false">SUM('Estados Financieros - Real'!B140/'Estados Financieros - Real'!B106)</f>
        <v>0.0183411198695078</v>
      </c>
      <c r="C58" s="23" t="n">
        <f aca="false">SUM('Estados Financieros - Real'!C140/'Estados Financieros - Real'!C106)</f>
        <v>0.0227091107870523</v>
      </c>
      <c r="D58" s="23" t="n">
        <f aca="false">SUM('Estados Financieros - Real'!D140/'Estados Financieros - Real'!D106)</f>
        <v>0.00554591405789708</v>
      </c>
      <c r="E58" s="23" t="n">
        <f aca="false">SUM('Estados Financieros - Real'!E140/'Estados Financieros - Real'!E106)</f>
        <v>0.00322288044434194</v>
      </c>
      <c r="F58" s="23" t="n">
        <f aca="false">SUM('Estados Financieros - Real'!F140/'Estados Financieros - Real'!F106)</f>
        <v>0.00615700956807864</v>
      </c>
      <c r="G58" s="23" t="n">
        <f aca="false">SUM('Estados Financieros - Real'!G140/'Estados Financieros - Real'!G106)</f>
        <v>-0.00531418996498322</v>
      </c>
      <c r="H58" s="23" t="n">
        <f aca="false">SUM('Estados Financieros - Real'!H140/'Estados Financieros - Real'!H106)</f>
        <v>0.0104326146285573</v>
      </c>
      <c r="I58" s="23" t="n">
        <f aca="false">SUM('Estados Financieros - Real'!I140/'Estados Financieros - Real'!I106)</f>
        <v>0.00868387705243345</v>
      </c>
      <c r="J58" s="23" t="n">
        <f aca="false">SUM('Estados Financieros - Real'!J140/'Estados Financieros - Real'!J106)</f>
        <v>0.000791449303490665</v>
      </c>
      <c r="L58" s="24" t="n">
        <f aca="false">AVERAGE(B58:J58)</f>
        <v>0.00784108730515288</v>
      </c>
    </row>
    <row r="59" customFormat="false" ht="12.75" hidden="false" customHeight="false" outlineLevel="0" collapsed="false">
      <c r="A59" s="27" t="s">
        <v>233</v>
      </c>
      <c r="B59" s="23" t="n">
        <f aca="false">SUM('Estados Financieros - Real'!B106/'Estados Financieros - Real'!B49)</f>
        <v>2.02139072904522</v>
      </c>
      <c r="C59" s="23" t="n">
        <f aca="false">SUM('Estados Financieros - Real'!C106/'Estados Financieros - Real'!C49)</f>
        <v>2.23289299604461</v>
      </c>
      <c r="D59" s="23" t="n">
        <f aca="false">SUM('Estados Financieros - Real'!D106/'Estados Financieros - Real'!D49)</f>
        <v>1.09775277562035</v>
      </c>
      <c r="E59" s="23" t="n">
        <f aca="false">SUM('Estados Financieros - Real'!E106/'Estados Financieros - Real'!E49)</f>
        <v>2.25861065369019</v>
      </c>
      <c r="F59" s="23" t="n">
        <f aca="false">SUM('Estados Financieros - Real'!F106/'Estados Financieros - Real'!F49)</f>
        <v>2.13782159607504</v>
      </c>
      <c r="G59" s="23" t="n">
        <f aca="false">SUM('Estados Financieros - Real'!G106/'Estados Financieros - Real'!G49)</f>
        <v>2.2841414373545</v>
      </c>
      <c r="H59" s="23" t="n">
        <f aca="false">SUM('Estados Financieros - Real'!H106/'Estados Financieros - Real'!H49)</f>
        <v>2.19050748558027</v>
      </c>
      <c r="I59" s="23" t="n">
        <f aca="false">SUM('Estados Financieros - Real'!I106/'Estados Financieros - Real'!I49)</f>
        <v>2.32428282853507</v>
      </c>
      <c r="J59" s="23" t="n">
        <f aca="false">SUM('Estados Financieros - Real'!J106/'Estados Financieros - Real'!J49)</f>
        <v>2.14552633970038</v>
      </c>
      <c r="L59" s="24" t="n">
        <f aca="false">AVERAGE(B59:J59)</f>
        <v>2.07699187129396</v>
      </c>
    </row>
    <row r="60" customFormat="false" ht="12.75" hidden="false" customHeight="false" outlineLevel="0" collapsed="false">
      <c r="A60" s="27" t="s">
        <v>234</v>
      </c>
      <c r="B60" s="23" t="n">
        <f aca="false">SUM('Estados Financieros - Real'!B49/'Estados Financieros - Real'!B99)</f>
        <v>2.32262278277802</v>
      </c>
      <c r="C60" s="23" t="n">
        <f aca="false">SUM('Estados Financieros - Real'!C49/'Estados Financieros - Real'!C99)</f>
        <v>2.35228170271465</v>
      </c>
      <c r="D60" s="23" t="n">
        <f aca="false">SUM('Estados Financieros - Real'!D49/'Estados Financieros - Real'!D99)</f>
        <v>5.02393303907631</v>
      </c>
      <c r="E60" s="23" t="n">
        <f aca="false">SUM('Estados Financieros - Real'!E49/'Estados Financieros - Real'!E99)</f>
        <v>4.86153453271524</v>
      </c>
      <c r="F60" s="23" t="n">
        <f aca="false">SUM('Estados Financieros - Real'!F49/'Estados Financieros - Real'!F99)</f>
        <v>4.69423533798664</v>
      </c>
      <c r="G60" s="23" t="n">
        <f aca="false">SUM('Estados Financieros - Real'!G49/'Estados Financieros - Real'!G99)</f>
        <v>4.83179115588835</v>
      </c>
      <c r="H60" s="23" t="n">
        <f aca="false">SUM('Estados Financieros - Real'!H49/'Estados Financieros - Real'!H99)</f>
        <v>4.8904114747758</v>
      </c>
      <c r="I60" s="23" t="n">
        <f aca="false">SUM('Estados Financieros - Real'!I49/'Estados Financieros - Real'!I99)</f>
        <v>5.12552287013862</v>
      </c>
      <c r="J60" s="23" t="n">
        <f aca="false">SUM('Estados Financieros - Real'!J49/'Estados Financieros - Real'!J99)</f>
        <v>5.71915993835175</v>
      </c>
      <c r="L60" s="24" t="n">
        <f aca="false">AVERAGE(B60:J60)</f>
        <v>4.42461031493615</v>
      </c>
    </row>
    <row r="61" customFormat="false" ht="12.75" hidden="false" customHeight="false" outlineLevel="0" collapsed="false">
      <c r="A61" s="0" t="s">
        <v>235</v>
      </c>
      <c r="B61" s="9" t="n">
        <f aca="false">SUM(B62*B63)</f>
        <v>0.0370745696645301</v>
      </c>
      <c r="C61" s="9" t="n">
        <f aca="false">SUM(C62*C63)</f>
        <v>0.05070701442281</v>
      </c>
      <c r="D61" s="9" t="n">
        <f aca="false">SUM(D62*D63)</f>
        <v>0.00608804255040844</v>
      </c>
      <c r="E61" s="9" t="n">
        <f aca="false">SUM(E62*E63)</f>
        <v>0.00727923210716048</v>
      </c>
      <c r="F61" s="9" t="n">
        <f aca="false">SUM(F62*F63)</f>
        <v>0.0131625880218792</v>
      </c>
      <c r="G61" s="9" t="n">
        <f aca="false">SUM(G62*G63)</f>
        <v>-0.0121383615049916</v>
      </c>
      <c r="H61" s="9" t="n">
        <f aca="false">SUM(H62*H63)</f>
        <v>0.022852720438029</v>
      </c>
      <c r="I61" s="9" t="n">
        <f aca="false">SUM(I62*I63)</f>
        <v>0.0201837863180808</v>
      </c>
      <c r="J61" s="9" t="n">
        <f aca="false">SUM(J62*J63)</f>
        <v>0.00169807532717674</v>
      </c>
      <c r="L61" s="12" t="n">
        <f aca="false">AVERAGE(B61:J61)</f>
        <v>0.0163230741494537</v>
      </c>
    </row>
    <row r="62" customFormat="false" ht="12.75" hidden="false" customHeight="false" outlineLevel="0" collapsed="false">
      <c r="A62" s="27" t="s">
        <v>232</v>
      </c>
      <c r="B62" s="23" t="n">
        <f aca="false">B58</f>
        <v>0.0183411198695078</v>
      </c>
      <c r="C62" s="23" t="n">
        <f aca="false">C58</f>
        <v>0.0227091107870523</v>
      </c>
      <c r="D62" s="23" t="n">
        <f aca="false">D58</f>
        <v>0.00554591405789708</v>
      </c>
      <c r="E62" s="23" t="n">
        <f aca="false">E58</f>
        <v>0.00322288044434194</v>
      </c>
      <c r="F62" s="23" t="n">
        <f aca="false">F58</f>
        <v>0.00615700956807864</v>
      </c>
      <c r="G62" s="23" t="n">
        <f aca="false">G58</f>
        <v>-0.00531418996498322</v>
      </c>
      <c r="H62" s="23" t="n">
        <f aca="false">H58</f>
        <v>0.0104326146285573</v>
      </c>
      <c r="I62" s="23" t="n">
        <f aca="false">I58</f>
        <v>0.00868387705243345</v>
      </c>
      <c r="J62" s="23" t="n">
        <f aca="false">J58</f>
        <v>0.000791449303490665</v>
      </c>
      <c r="L62" s="24" t="n">
        <f aca="false">AVERAGE(B62:J62)</f>
        <v>0.00784108730515288</v>
      </c>
    </row>
    <row r="63" customFormat="false" ht="12.75" hidden="false" customHeight="false" outlineLevel="0" collapsed="false">
      <c r="A63" s="27" t="s">
        <v>236</v>
      </c>
      <c r="B63" s="23" t="n">
        <f aca="false">B53</f>
        <v>2.02139072904522</v>
      </c>
      <c r="C63" s="23" t="n">
        <f aca="false">C53</f>
        <v>2.23289299604461</v>
      </c>
      <c r="D63" s="23" t="n">
        <f aca="false">D53</f>
        <v>1.09775277562035</v>
      </c>
      <c r="E63" s="23" t="n">
        <f aca="false">E53</f>
        <v>2.25861065369019</v>
      </c>
      <c r="F63" s="23" t="n">
        <f aca="false">F53</f>
        <v>2.13782159607504</v>
      </c>
      <c r="G63" s="23" t="n">
        <f aca="false">G53</f>
        <v>2.2841414373545</v>
      </c>
      <c r="H63" s="23" t="n">
        <f aca="false">H53</f>
        <v>2.19050748558027</v>
      </c>
      <c r="I63" s="23" t="n">
        <f aca="false">I53</f>
        <v>2.32428282853507</v>
      </c>
      <c r="J63" s="23" t="n">
        <f aca="false">J53</f>
        <v>2.14552633970038</v>
      </c>
      <c r="L63" s="24" t="n">
        <f aca="false">AVERAGE(B63:J63)</f>
        <v>2.07699187129396</v>
      </c>
    </row>
    <row r="65" customFormat="false" ht="12.75" hidden="false" customHeight="false" outlineLevel="0" collapsed="false">
      <c r="A65" s="0" t="s">
        <v>237</v>
      </c>
      <c r="B65" s="9" t="n">
        <f aca="false">SUM('Estados Financieros - Real'!B140+'Estados Financieros - Real'!B146)/'Estados Financieros - Real'!B49</f>
        <v>0.0437486522375399</v>
      </c>
      <c r="C65" s="9" t="n">
        <f aca="false">SUM('Estados Financieros - Real'!C140+'Estados Financieros - Real'!C146)/'Estados Financieros - Real'!C49</f>
        <v>0.0509468926925635</v>
      </c>
      <c r="D65" s="9" t="n">
        <f aca="false">SUM('Estados Financieros - Real'!D140+'Estados Financieros - Real'!D146)/'Estados Financieros - Real'!D49</f>
        <v>0.00207310453018819</v>
      </c>
      <c r="E65" s="9" t="n">
        <f aca="false">SUM('Estados Financieros - Real'!E140+'Estados Financieros - Real'!E146)/'Estados Financieros - Real'!E49</f>
        <v>-0.00762307493302433</v>
      </c>
      <c r="F65" s="9" t="n">
        <f aca="false">SUM('Estados Financieros - Real'!F140+'Estados Financieros - Real'!F146)/'Estados Financieros - Real'!F49</f>
        <v>0.000715917150282984</v>
      </c>
      <c r="G65" s="9" t="n">
        <f aca="false">SUM('Estados Financieros - Real'!G140+'Estados Financieros - Real'!G146)/'Estados Financieros - Real'!G49</f>
        <v>-0.0191486896255161</v>
      </c>
      <c r="H65" s="9" t="n">
        <f aca="false">SUM('Estados Financieros - Real'!H140+'Estados Financieros - Real'!H146)/'Estados Financieros - Real'!H49</f>
        <v>0.0172075023003473</v>
      </c>
      <c r="I65" s="9" t="n">
        <f aca="false">SUM('Estados Financieros - Real'!I140+'Estados Financieros - Real'!I146)/'Estados Financieros - Real'!I49</f>
        <v>0.0112693497429947</v>
      </c>
      <c r="J65" s="9" t="n">
        <f aca="false">SUM('Estados Financieros - Real'!J140+'Estados Financieros - Real'!J146)/'Estados Financieros - Real'!J49</f>
        <v>-0.0158781685952594</v>
      </c>
      <c r="L65" s="12" t="n">
        <f aca="false">AVERAGE(B65:J65)</f>
        <v>0.0092568317222352</v>
      </c>
    </row>
    <row r="66" customFormat="false" ht="12.75" hidden="false" customHeight="false" outlineLevel="0" collapsed="false">
      <c r="A66" s="0" t="s">
        <v>238</v>
      </c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2.75" hidden="false" customHeight="false" outlineLevel="0" collapsed="false">
      <c r="A67" s="28" t="s">
        <v>239</v>
      </c>
      <c r="B67" s="9" t="n">
        <f aca="false">SUM('Estados Financieros - Real'!B129/'Estados Financieros - Real'!B127)*-1</f>
        <v>0.219948429791484</v>
      </c>
      <c r="C67" s="9" t="n">
        <f aca="false">SUM('Estados Financieros - Real'!C129/'Estados Financieros - Real'!C127)*-1</f>
        <v>0.159606583301915</v>
      </c>
      <c r="D67" s="9" t="n">
        <f aca="false">SUM('Estados Financieros - Real'!D129/'Estados Financieros - Real'!D127)*-1</f>
        <v>-0.106737256789396</v>
      </c>
      <c r="E67" s="9" t="n">
        <f aca="false">SUM('Estados Financieros - Real'!E129/'Estados Financieros - Real'!E127)*-1</f>
        <v>1.50257245290021</v>
      </c>
      <c r="F67" s="9" t="n">
        <f aca="false">SUM('Estados Financieros - Real'!F129/'Estados Financieros - Real'!F127)*-1</f>
        <v>-17.5276750818706</v>
      </c>
      <c r="G67" s="9" t="n">
        <f aca="false">SUM('Estados Financieros - Real'!G129/'Estados Financieros - Real'!G127)*-1</f>
        <v>0.397467629724183</v>
      </c>
      <c r="H67" s="9" t="n">
        <f aca="false">SUM('Estados Financieros - Real'!H129/'Estados Financieros - Real'!H127)*-1</f>
        <v>-0.289107339312004</v>
      </c>
      <c r="I67" s="9" t="n">
        <f aca="false">SUM('Estados Financieros - Real'!I129/'Estados Financieros - Real'!I127)*-1</f>
        <v>0.275518240771438</v>
      </c>
      <c r="J67" s="9" t="n">
        <f aca="false">SUM('Estados Financieros - Real'!J129/'Estados Financieros - Real'!J127)*-1</f>
        <v>0.685604233650972</v>
      </c>
      <c r="L67" s="12" t="n">
        <f aca="false">AVERAGE(B67:J67)</f>
        <v>-1.63142245642576</v>
      </c>
    </row>
    <row r="68" customFormat="false" ht="12.75" hidden="false" customHeight="false" outlineLevel="0" collapsed="false">
      <c r="A68" s="28" t="s">
        <v>240</v>
      </c>
      <c r="B68" s="2" t="n">
        <f aca="false">SUM('Estados Financieros - Real'!B54+'Estados Financieros - Real'!B55+'Estados Financieros - Real'!B56+'Estados Financieros - Real'!B57+'Estados Financieros - Real'!B58+'Estados Financieros - Real'!B73+'Estados Financieros - Real'!B74)</f>
        <v>3389725.60248964</v>
      </c>
      <c r="C68" s="2" t="n">
        <f aca="false">SUM('Estados Financieros - Real'!C54+'Estados Financieros - Real'!C55+'Estados Financieros - Real'!C56+'Estados Financieros - Real'!C57+'Estados Financieros - Real'!C58+'Estados Financieros - Real'!C73+'Estados Financieros - Real'!C74)</f>
        <v>10396104.686724</v>
      </c>
      <c r="D68" s="2" t="n">
        <f aca="false">SUM('Estados Financieros - Real'!D54+'Estados Financieros - Real'!D55+'Estados Financieros - Real'!D56+'Estados Financieros - Real'!D57+'Estados Financieros - Real'!D58+'Estados Financieros - Real'!D73+'Estados Financieros - Real'!D74)</f>
        <v>80423990.8435971</v>
      </c>
      <c r="E68" s="2" t="n">
        <f aca="false">SUM('Estados Financieros - Real'!E54+'Estados Financieros - Real'!E55+'Estados Financieros - Real'!E56+'Estados Financieros - Real'!E57+'Estados Financieros - Real'!E58+'Estados Financieros - Real'!E73+'Estados Financieros - Real'!E74)</f>
        <v>71766231.9737421</v>
      </c>
      <c r="F68" s="2" t="n">
        <f aca="false">SUM('Estados Financieros - Real'!F54+'Estados Financieros - Real'!F55+'Estados Financieros - Real'!F56+'Estados Financieros - Real'!F57+'Estados Financieros - Real'!F58+'Estados Financieros - Real'!F73+'Estados Financieros - Real'!F74)</f>
        <v>76173767.9619398</v>
      </c>
      <c r="G68" s="2" t="n">
        <f aca="false">SUM('Estados Financieros - Real'!G54+'Estados Financieros - Real'!G55+'Estados Financieros - Real'!G56+'Estados Financieros - Real'!G57+'Estados Financieros - Real'!G58+'Estados Financieros - Real'!G73+'Estados Financieros - Real'!G74)</f>
        <v>69666621.8355165</v>
      </c>
      <c r="H68" s="2" t="n">
        <f aca="false">SUM('Estados Financieros - Real'!H54+'Estados Financieros - Real'!H55+'Estados Financieros - Real'!H56+'Estados Financieros - Real'!H57+'Estados Financieros - Real'!H58+'Estados Financieros - Real'!H73+'Estados Financieros - Real'!H74)</f>
        <v>68749457.9388467</v>
      </c>
      <c r="I68" s="2" t="n">
        <f aca="false">SUM('Estados Financieros - Real'!I54+'Estados Financieros - Real'!I55+'Estados Financieros - Real'!I56+'Estados Financieros - Real'!I57+'Estados Financieros - Real'!I58+'Estados Financieros - Real'!I73+'Estados Financieros - Real'!I74)</f>
        <v>64524082.5466657</v>
      </c>
      <c r="J68" s="2" t="n">
        <f aca="false">SUM('Estados Financieros - Real'!J54+'Estados Financieros - Real'!J55+'Estados Financieros - Real'!J56+'Estados Financieros - Real'!J57+'Estados Financieros - Real'!J58+'Estados Financieros - Real'!J73+'Estados Financieros - Real'!J74)</f>
        <v>126738185.6434</v>
      </c>
      <c r="L68" s="10" t="n">
        <f aca="false">AVERAGE(B68:J68)</f>
        <v>63536463.2258802</v>
      </c>
    </row>
    <row r="69" customFormat="false" ht="12.75" hidden="false" customHeight="false" outlineLevel="0" collapsed="false">
      <c r="B69" s="9" t="n">
        <f aca="false">SUM('Estados Financieros - Real'!B140-'Estados Financieros - Real'!B120)/'Estados Financieros - Real'!B49</f>
        <v>0.0458517099760766</v>
      </c>
      <c r="C69" s="9" t="n">
        <f aca="false">SUM('Estados Financieros - Real'!C140-'Estados Financieros - Real'!C120)/'Estados Financieros - Real'!C49</f>
        <v>0.057985705566831</v>
      </c>
      <c r="D69" s="9" t="n">
        <f aca="false">SUM('Estados Financieros - Real'!D140-'Estados Financieros - Real'!D120)/'Estados Financieros - Real'!D49</f>
        <v>0.0136608148891054</v>
      </c>
      <c r="E69" s="9" t="n">
        <f aca="false">SUM('Estados Financieros - Real'!E140-'Estados Financieros - Real'!E120)/'Estados Financieros - Real'!E49</f>
        <v>0.0261258902171282</v>
      </c>
      <c r="F69" s="9" t="n">
        <f aca="false">SUM('Estados Financieros - Real'!F140-'Estados Financieros - Real'!F120)/'Estados Financieros - Real'!F49</f>
        <v>0.0291600743965935</v>
      </c>
      <c r="G69" s="9" t="n">
        <f aca="false">SUM('Estados Financieros - Real'!G140-'Estados Financieros - Real'!G120)/'Estados Financieros - Real'!G49</f>
        <v>0.00250442430064034</v>
      </c>
      <c r="H69" s="9" t="n">
        <f aca="false">SUM('Estados Financieros - Real'!H140-'Estados Financieros - Real'!H120)/'Estados Financieros - Real'!H49</f>
        <v>0.033933940240653</v>
      </c>
      <c r="I69" s="9" t="n">
        <f aca="false">SUM('Estados Financieros - Real'!I140-'Estados Financieros - Real'!I120)/'Estados Financieros - Real'!I49</f>
        <v>0.0320104968891733</v>
      </c>
      <c r="J69" s="9" t="n">
        <f aca="false">SUM('Estados Financieros - Real'!J140-'Estados Financieros - Real'!J120)/'Estados Financieros - Real'!J49</f>
        <v>0.022123096427818</v>
      </c>
      <c r="L69" s="12" t="n">
        <f aca="false">AVERAGE(B69:J69)</f>
        <v>0.0292617947671133</v>
      </c>
    </row>
    <row r="72" customFormat="false" ht="12.75" hidden="false" customHeight="false" outlineLevel="0" collapsed="false">
      <c r="A72" s="3" t="s">
        <v>241</v>
      </c>
    </row>
    <row r="74" customFormat="false" ht="12.75" hidden="false" customHeight="false" outlineLevel="0" collapsed="false">
      <c r="A74" s="0" t="s">
        <v>242</v>
      </c>
      <c r="B74" s="23" t="n">
        <f aca="false">SUM('Estados Financieros - Real'!B99/'Estados Financieros - Real'!B33)</f>
        <v>1.87909369640086</v>
      </c>
      <c r="C74" s="23" t="n">
        <f aca="false">SUM('Estados Financieros - Real'!C99/'Estados Financieros - Real'!C33)</f>
        <v>1.76548699852312</v>
      </c>
      <c r="D74" s="23" t="n">
        <f aca="false">SUM('Estados Financieros - Real'!D99/'Estados Financieros - Real'!D33)</f>
        <v>0.528290117323824</v>
      </c>
      <c r="E74" s="23" t="n">
        <f aca="false">SUM('Estados Financieros - Real'!E99/'Estados Financieros - Real'!E33)</f>
        <v>0.626988672533478</v>
      </c>
      <c r="F74" s="23" t="n">
        <f aca="false">SUM('Estados Financieros - Real'!F99/'Estados Financieros - Real'!F33)</f>
        <v>0.627461637153367</v>
      </c>
      <c r="G74" s="23" t="n">
        <f aca="false">SUM('Estados Financieros - Real'!G99/'Estados Financieros - Real'!G33)</f>
        <v>0.561610477000076</v>
      </c>
      <c r="H74" s="23" t="n">
        <f aca="false">SUM('Estados Financieros - Real'!H99/'Estados Financieros - Real'!H33)</f>
        <v>0.55219497915166</v>
      </c>
      <c r="I74" s="23" t="n">
        <f aca="false">SUM('Estados Financieros - Real'!I99/'Estados Financieros - Real'!I33)</f>
        <v>0.528739911549629</v>
      </c>
      <c r="J74" s="23" t="n">
        <f aca="false">SUM('Estados Financieros - Real'!J99/'Estados Financieros - Real'!J33)</f>
        <v>0.472227949964118</v>
      </c>
      <c r="L74" s="24" t="n">
        <f aca="false">AVERAGE(B74:J74)</f>
        <v>0.838010493288903</v>
      </c>
    </row>
    <row r="76" customFormat="false" ht="12.75" hidden="false" customHeight="false" outlineLevel="0" collapsed="false">
      <c r="A76" s="3" t="s">
        <v>243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0" t="s">
        <v>244</v>
      </c>
      <c r="B78" s="23" t="n">
        <f aca="false">SUM('Estados Financieros - Real'!B113/'Estados Financieros - Real'!B120)*-1</f>
        <v>5.1198660896546</v>
      </c>
      <c r="C78" s="23" t="n">
        <f aca="false">SUM('Estados Financieros - Real'!C113/'Estados Financieros - Real'!C120)*-1</f>
        <v>9.38187629289445</v>
      </c>
      <c r="D78" s="23" t="n">
        <f aca="false">SUM('Estados Financieros - Real'!D113/'Estados Financieros - Real'!D120)*-1</f>
        <v>1.49085584279293</v>
      </c>
      <c r="E78" s="23" t="n">
        <f aca="false">SUM('Estados Financieros - Real'!E113/'Estados Financieros - Real'!E120)*-1</f>
        <v>0.50313890214542</v>
      </c>
      <c r="F78" s="23" t="n">
        <f aca="false">SUM('Estados Financieros - Real'!F113/'Estados Financieros - Real'!F120)*-1</f>
        <v>1.34060777917809</v>
      </c>
      <c r="G78" s="23" t="n">
        <f aca="false">SUM('Estados Financieros - Real'!G113/'Estados Financieros - Real'!G120)*-1</f>
        <v>0.577583155835542</v>
      </c>
      <c r="H78" s="23" t="n">
        <f aca="false">SUM('Estados Financieros - Real'!H113/'Estados Financieros - Real'!H120)*-1</f>
        <v>3.60044210154414</v>
      </c>
      <c r="I78" s="23" t="n">
        <f aca="false">SUM('Estados Financieros - Real'!I113/'Estados Financieros - Real'!I120)*-1</f>
        <v>3.97992314077222</v>
      </c>
      <c r="J78" s="23" t="n">
        <f aca="false">SUM('Estados Financieros - Real'!J113/'Estados Financieros - Real'!J120)*-1</f>
        <v>1.37088690272196</v>
      </c>
      <c r="L78" s="24" t="n">
        <f aca="false">AVERAGE(B78:J78)</f>
        <v>3.04057557861548</v>
      </c>
    </row>
    <row r="79" customFormat="false" ht="12.75" hidden="false" customHeight="false" outlineLevel="0" collapsed="false">
      <c r="A79" s="0" t="s">
        <v>245</v>
      </c>
      <c r="B79" s="23" t="n">
        <f aca="false">SUM('Estados Financieros - Real'!B99/'Estados Financieros - Real'!B101)</f>
        <v>0.430547744306517</v>
      </c>
      <c r="C79" s="23" t="n">
        <f aca="false">SUM('Estados Financieros - Real'!C99/'Estados Financieros - Real'!C101)</f>
        <v>0.425119150842329</v>
      </c>
      <c r="D79" s="23" t="n">
        <f aca="false">SUM('Estados Financieros - Real'!D99/'Estados Financieros - Real'!D101)</f>
        <v>0.199047238930529</v>
      </c>
      <c r="E79" s="23" t="n">
        <f aca="false">SUM('Estados Financieros - Real'!E99/'Estados Financieros - Real'!E101)</f>
        <v>0.205696368763936</v>
      </c>
      <c r="F79" s="23" t="n">
        <f aca="false">SUM('Estados Financieros - Real'!F99/'Estados Financieros - Real'!F101)</f>
        <v>0.2130272404342</v>
      </c>
      <c r="G79" s="23" t="n">
        <f aca="false">SUM('Estados Financieros - Real'!G99/'Estados Financieros - Real'!G101)</f>
        <v>0.206962587524366</v>
      </c>
      <c r="H79" s="23" t="n">
        <f aca="false">SUM('Estados Financieros - Real'!H99/'Estados Financieros - Real'!H101)</f>
        <v>0.204481771147047</v>
      </c>
      <c r="I79" s="23" t="n">
        <f aca="false">SUM('Estados Financieros - Real'!I99/'Estados Financieros - Real'!I101)</f>
        <v>0.195102046237276</v>
      </c>
      <c r="J79" s="23" t="n">
        <f aca="false">SUM('Estados Financieros - Real'!J99/'Estados Financieros - Real'!J101)</f>
        <v>0.174850854107815</v>
      </c>
      <c r="L79" s="24" t="n">
        <f aca="false">AVERAGE(B79:J79)</f>
        <v>0.250537222477113</v>
      </c>
    </row>
    <row r="80" customFormat="false" ht="12.75" hidden="false" customHeight="false" outlineLevel="0" collapsed="false">
      <c r="A80" s="0" t="s">
        <v>246</v>
      </c>
      <c r="B80" s="23" t="n">
        <f aca="false">SUM('Estados Financieros - Real'!B99/('Estados Financieros - Real'!B82+'Estados Financieros - Real'!B85+'Estados Financieros - Real'!B99))</f>
        <v>0.757227186087732</v>
      </c>
      <c r="C80" s="23" t="n">
        <f aca="false">SUM('Estados Financieros - Real'!C99/('Estados Financieros - Real'!C82+'Estados Financieros - Real'!C85+'Estados Financieros - Real'!C99))</f>
        <v>0.823649461153192</v>
      </c>
      <c r="D80" s="23" t="n">
        <f aca="false">SUM('Estados Financieros - Real'!D99/('Estados Financieros - Real'!D82+'Estados Financieros - Real'!D85+'Estados Financieros - Real'!D99))</f>
        <v>0.386680117467314</v>
      </c>
      <c r="E80" s="23" t="n">
        <f aca="false">SUM('Estados Financieros - Real'!E99/('Estados Financieros - Real'!E82+'Estados Financieros - Real'!E85+'Estados Financieros - Real'!E99))</f>
        <v>0.409418130821826</v>
      </c>
      <c r="F80" s="23" t="n">
        <f aca="false">SUM('Estados Financieros - Real'!F99/('Estados Financieros - Real'!F82+'Estados Financieros - Real'!F85+'Estados Financieros - Real'!F99))</f>
        <v>0.415787228856892</v>
      </c>
      <c r="G80" s="23" t="n">
        <f aca="false">SUM('Estados Financieros - Real'!G99/('Estados Financieros - Real'!G82+'Estados Financieros - Real'!G85+'Estados Financieros - Real'!G99))</f>
        <v>0.416850999556789</v>
      </c>
      <c r="H80" s="23" t="n">
        <f aca="false">SUM('Estados Financieros - Real'!H99/('Estados Financieros - Real'!H82+'Estados Financieros - Real'!H85+'Estados Financieros - Real'!H99))</f>
        <v>0.455596244852608</v>
      </c>
      <c r="I80" s="23" t="n">
        <f aca="false">SUM('Estados Financieros - Real'!I99/('Estados Financieros - Real'!I82+'Estados Financieros - Real'!I85+'Estados Financieros - Real'!I99))</f>
        <v>0.485710533886414</v>
      </c>
      <c r="J80" s="23" t="n">
        <f aca="false">SUM('Estados Financieros - Real'!J99/('Estados Financieros - Real'!J82+'Estados Financieros - Real'!J85+'Estados Financieros - Real'!J99))</f>
        <v>0.407896253909687</v>
      </c>
      <c r="L80" s="24" t="n">
        <f aca="false">AVERAGE(B80:J80)</f>
        <v>0.506535128510273</v>
      </c>
    </row>
    <row r="81" customFormat="false" ht="12.75" hidden="false" customHeight="false" outlineLevel="0" collapsed="false">
      <c r="A81" s="0" t="s">
        <v>247</v>
      </c>
      <c r="B81" s="2" t="n">
        <f aca="false">SUM('Estados Financieros - Real'!B82+'Estados Financieros - Real'!B85+'Estados Financieros - Real'!B99)</f>
        <v>94530730.541523</v>
      </c>
      <c r="C81" s="2" t="n">
        <f aca="false">SUM('Estados Financieros - Real'!C82+'Estados Financieros - Real'!C85+'Estados Financieros - Real'!C99)</f>
        <v>93687252.750085</v>
      </c>
      <c r="D81" s="2" t="n">
        <f aca="false">SUM('Estados Financieros - Real'!D82+'Estados Financieros - Real'!D85+'Estados Financieros - Real'!D99)</f>
        <v>199917853.003623</v>
      </c>
      <c r="E81" s="2" t="n">
        <f aca="false">SUM('Estados Financieros - Real'!E82+'Estados Financieros - Real'!E85+'Estados Financieros - Real'!E99)</f>
        <v>188770092.095474</v>
      </c>
      <c r="F81" s="2" t="n">
        <f aca="false">SUM('Estados Financieros - Real'!F82+'Estados Financieros - Real'!F85+'Estados Financieros - Real'!F99)</f>
        <v>190723908.019398</v>
      </c>
      <c r="G81" s="2" t="n">
        <f aca="false">SUM('Estados Financieros - Real'!G82+'Estados Financieros - Real'!G85+'Estados Financieros - Real'!G99)</f>
        <v>173644898.315607</v>
      </c>
      <c r="H81" s="2" t="n">
        <f aca="false">SUM('Estados Financieros - Real'!H82+'Estados Financieros - Real'!H85+'Estados Financieros - Real'!H99)</f>
        <v>171134972.421884</v>
      </c>
      <c r="I81" s="2" t="n">
        <f aca="false">SUM('Estados Financieros - Real'!I82+'Estados Financieros - Real'!I85+'Estados Financieros - Real'!I99)</f>
        <v>169017464.0918</v>
      </c>
      <c r="J81" s="2" t="n">
        <f aca="false">SUM('Estados Financieros - Real'!J82+'Estados Financieros - Real'!J85+'Estados Financieros - Real'!J99)</f>
        <v>197662402.989</v>
      </c>
      <c r="L81" s="10" t="n">
        <f aca="false">AVERAGE(B81:J81)</f>
        <v>164343286.025377</v>
      </c>
    </row>
    <row r="82" customFormat="false" ht="12.75" hidden="false" customHeight="false" outlineLevel="0" collapsed="false">
      <c r="A82" s="0" t="s">
        <v>248</v>
      </c>
      <c r="B82" s="2" t="n">
        <f aca="false">SUM('Estados Financieros - Real'!B33+'Estados Financieros - Real'!B47+'Estados Financieros - Real'!B23*B99)</f>
        <v>70916742.9215684</v>
      </c>
      <c r="C82" s="2" t="n">
        <f aca="false">SUM('Estados Financieros - Real'!C33+'Estados Financieros - Real'!C47+'Estados Financieros - Real'!C23*C99)</f>
        <v>76556108.1438691</v>
      </c>
      <c r="D82" s="2" t="n">
        <f aca="false">SUM('Estados Financieros - Real'!D33+'Estados Financieros - Real'!D47+'Estados Financieros - Real'!D23*D99)</f>
        <v>178015222.10054</v>
      </c>
      <c r="E82" s="2" t="n">
        <f aca="false">SUM('Estados Financieros - Real'!E33+'Estados Financieros - Real'!E47+'Estados Financieros - Real'!E23*E99)</f>
        <v>175905941.944944</v>
      </c>
      <c r="F82" s="2" t="n">
        <f aca="false">SUM('Estados Financieros - Real'!F33+'Estados Financieros - Real'!F47+'Estados Financieros - Real'!F23*F99)</f>
        <v>183515223.456354</v>
      </c>
      <c r="G82" s="2" t="n">
        <f aca="false">SUM('Estados Financieros - Real'!G33+'Estados Financieros - Real'!G47+'Estados Financieros - Real'!G23*G99)</f>
        <v>172080530.924272</v>
      </c>
      <c r="H82" s="2" t="n">
        <f aca="false">SUM('Estados Financieros - Real'!H33+'Estados Financieros - Real'!H47+'Estados Financieros - Real'!H23*H99)</f>
        <v>186605391.735064</v>
      </c>
      <c r="I82" s="2" t="n">
        <f aca="false">SUM('Estados Financieros - Real'!I33+'Estados Financieros - Real'!I47+'Estados Financieros - Real'!I23*I99)</f>
        <v>195581731.316491</v>
      </c>
      <c r="J82" s="2" t="n">
        <f aca="false">SUM('Estados Financieros - Real'!J33+'Estados Financieros - Real'!J47+'Estados Financieros - Real'!J23*J99)</f>
        <v>241602297.8786</v>
      </c>
      <c r="L82" s="10" t="n">
        <f aca="false">AVERAGE(B82:J82)</f>
        <v>164531021.157967</v>
      </c>
    </row>
    <row r="83" customFormat="false" ht="12.75" hidden="false" customHeight="false" outlineLevel="0" collapsed="false">
      <c r="A83" s="0" t="s">
        <v>249</v>
      </c>
      <c r="B83" s="9" t="n">
        <f aca="false">SUM(B82/'Estados Financieros - Real'!B49)</f>
        <v>0.426550924348102</v>
      </c>
      <c r="C83" s="9" t="n">
        <f aca="false">SUM(C82/'Estados Financieros - Real'!C49)</f>
        <v>0.421762141916762</v>
      </c>
      <c r="D83" s="9" t="n">
        <f aca="false">SUM(D82/'Estados Financieros - Real'!D49)</f>
        <v>0.458363341924402</v>
      </c>
      <c r="E83" s="9" t="n">
        <f aca="false">SUM(E82/'Estados Financieros - Real'!E49)</f>
        <v>0.468173551919889</v>
      </c>
      <c r="F83" s="9" t="n">
        <f aca="false">SUM(F82/'Estados Financieros - Real'!F49)</f>
        <v>0.492981878954455</v>
      </c>
      <c r="G83" s="9" t="n">
        <f aca="false">SUM(G82/'Estados Financieros - Real'!G49)</f>
        <v>0.492017678241429</v>
      </c>
      <c r="H83" s="9" t="n">
        <f aca="false">SUM(H82/'Estados Financieros - Real'!H49)</f>
        <v>0.489395397970055</v>
      </c>
      <c r="I83" s="9" t="n">
        <f aca="false">SUM(I82/'Estados Financieros - Real'!I49)</f>
        <v>0.464815933455739</v>
      </c>
      <c r="J83" s="9" t="n">
        <f aca="false">SUM(J82/'Estados Financieros - Real'!J49)</f>
        <v>0.523956257032208</v>
      </c>
      <c r="L83" s="12" t="n">
        <f aca="false">AVERAGE(B83:J83)</f>
        <v>0.470890789529227</v>
      </c>
    </row>
    <row r="84" customFormat="false" ht="12.75" hidden="false" customHeight="false" outlineLevel="0" collapsed="false">
      <c r="A84" s="0" t="s">
        <v>250</v>
      </c>
      <c r="B84" s="9" t="n">
        <f aca="false">SUM(B27/'Estados Financieros - Real'!B49)</f>
        <v>-0.00383108629839933</v>
      </c>
      <c r="C84" s="9" t="n">
        <f aca="false">SUM(C27/'Estados Financieros - Real'!C49)</f>
        <v>0.0195355460450847</v>
      </c>
      <c r="D84" s="9" t="n">
        <f aca="false">SUM(D27/'Estados Financieros - Real'!D49)</f>
        <v>-0.0514747306119768</v>
      </c>
      <c r="E84" s="9" t="n">
        <f aca="false">SUM(E27/'Estados Financieros - Real'!E49)</f>
        <v>-0.0347653885138629</v>
      </c>
      <c r="F84" s="9" t="n">
        <f aca="false">SUM(F27/'Estados Financieros - Real'!F49)</f>
        <v>-0.044988430114005</v>
      </c>
      <c r="G84" s="9" t="n">
        <f aca="false">SUM(G27/'Estados Financieros - Real'!G49)</f>
        <v>-0.0735608721013729</v>
      </c>
      <c r="H84" s="9" t="n">
        <f aca="false">SUM(H27/'Estados Financieros - Real'!H49)</f>
        <v>-0.077391530735431</v>
      </c>
      <c r="I84" s="9" t="n">
        <f aca="false">SUM(I27/'Estados Financieros - Real'!I49)</f>
        <v>-0.110182795611763</v>
      </c>
      <c r="J84" s="9" t="n">
        <f aca="false">SUM(J27/'Estados Financieros - Real'!J49)</f>
        <v>-0.110102544053563</v>
      </c>
      <c r="L84" s="12" t="n">
        <f aca="false">AVERAGE(B84:J84)</f>
        <v>-0.0540846479994765</v>
      </c>
    </row>
    <row r="85" customFormat="false" ht="12.75" hidden="false" customHeight="false" outlineLevel="0" collapsed="false">
      <c r="A85" s="0" t="s">
        <v>251</v>
      </c>
      <c r="B85" s="9" t="n">
        <f aca="false">SUM('Estados Financieros - Real'!B33/'Indices Financieros'!B82)</f>
        <v>0.537157934457821</v>
      </c>
      <c r="C85" s="9" t="n">
        <f aca="false">SUM('Estados Financieros - Real'!C33/'Indices Financieros'!C82)</f>
        <v>0.570924331143962</v>
      </c>
      <c r="D85" s="9" t="n">
        <f aca="false">SUM('Estados Financieros - Real'!D33/'Indices Financieros'!D82)</f>
        <v>0.82200374093816</v>
      </c>
      <c r="E85" s="9" t="n">
        <f aca="false">SUM('Estados Financieros - Real'!E33/'Indices Financieros'!E82)</f>
        <v>0.700745075433304</v>
      </c>
      <c r="F85" s="9" t="n">
        <f aca="false">SUM('Estados Financieros - Real'!F33/'Indices Financieros'!F82)</f>
        <v>0.688679265276463</v>
      </c>
      <c r="G85" s="9" t="n">
        <f aca="false">SUM('Estados Financieros - Real'!G33/'Indices Financieros'!G82)</f>
        <v>0.748989858147294</v>
      </c>
      <c r="H85" s="9" t="n">
        <f aca="false">SUM('Estados Financieros - Real'!H33/'Indices Financieros'!H82)</f>
        <v>0.756662591619037</v>
      </c>
      <c r="I85" s="9" t="n">
        <f aca="false">SUM('Estados Financieros - Real'!I33/'Indices Financieros'!I82)</f>
        <v>0.793850501398466</v>
      </c>
      <c r="J85" s="9" t="n">
        <f aca="false">SUM('Estados Financieros - Real'!J33/'Indices Financieros'!J82)</f>
        <v>0.706677133560173</v>
      </c>
      <c r="L85" s="12" t="n">
        <f aca="false">AVERAGE(B85:J85)</f>
        <v>0.702854492441631</v>
      </c>
    </row>
    <row r="86" customFormat="false" ht="12.75" hidden="false" customHeight="false" outlineLevel="0" collapsed="false">
      <c r="A86" s="0" t="s">
        <v>252</v>
      </c>
      <c r="B86" s="9" t="n">
        <f aca="false">SUM('Estados Financieros - Real'!B31/('Estados Financieros - Real'!B26+'Estados Financieros - Real'!B27+'Estados Financieros - Real'!B28+'Estados Financieros - Real'!B29+'Estados Financieros - Real'!B30))*-1</f>
        <v>0.282885878435189</v>
      </c>
      <c r="C86" s="9" t="n">
        <f aca="false">SUM('Estados Financieros - Real'!C31/('Estados Financieros - Real'!C26+'Estados Financieros - Real'!C27+'Estados Financieros - Real'!C28+'Estados Financieros - Real'!C29+'Estados Financieros - Real'!C30))*-1</f>
        <v>0.31300027338079</v>
      </c>
      <c r="D86" s="9" t="n">
        <f aca="false">SUM('Estados Financieros - Real'!D31/('Estados Financieros - Real'!D26+'Estados Financieros - Real'!D27+'Estados Financieros - Real'!D28+'Estados Financieros - Real'!D29+'Estados Financieros - Real'!D30))*-1</f>
        <v>0.482628048671394</v>
      </c>
      <c r="E86" s="9" t="n">
        <f aca="false">SUM('Estados Financieros - Real'!E31/('Estados Financieros - Real'!E26+'Estados Financieros - Real'!E27+'Estados Financieros - Real'!E28+'Estados Financieros - Real'!E29+'Estados Financieros - Real'!E30))*-1</f>
        <v>0.44614777365284</v>
      </c>
      <c r="F86" s="9" t="n">
        <f aca="false">SUM('Estados Financieros - Real'!F31/('Estados Financieros - Real'!F26+'Estados Financieros - Real'!F27+'Estados Financieros - Real'!F28+'Estados Financieros - Real'!F29+'Estados Financieros - Real'!F30))*-1</f>
        <v>0.468433072591468</v>
      </c>
      <c r="G86" s="9" t="n">
        <f aca="false">SUM('Estados Financieros - Real'!G31/('Estados Financieros - Real'!G26+'Estados Financieros - Real'!G27+'Estados Financieros - Real'!G28+'Estados Financieros - Real'!G29+'Estados Financieros - Real'!G30))*-1</f>
        <v>0.526051339935069</v>
      </c>
      <c r="H86" s="9" t="n">
        <f aca="false">SUM('Estados Financieros - Real'!H31/('Estados Financieros - Real'!H26+'Estados Financieros - Real'!H27+'Estados Financieros - Real'!H28+'Estados Financieros - Real'!H29+'Estados Financieros - Real'!H30))*-1</f>
        <v>0.531061763401574</v>
      </c>
      <c r="I86" s="9" t="n">
        <f aca="false">SUM('Estados Financieros - Real'!I31/('Estados Financieros - Real'!I26+'Estados Financieros - Real'!I27+'Estados Financieros - Real'!I28+'Estados Financieros - Real'!I29+'Estados Financieros - Real'!I30))*-1</f>
        <v>0.522151598429714</v>
      </c>
      <c r="J86" s="9" t="n">
        <f aca="false">SUM('Estados Financieros - Real'!J31/('Estados Financieros - Real'!J26+'Estados Financieros - Real'!J27+'Estados Financieros - Real'!J28+'Estados Financieros - Real'!J29+'Estados Financieros - Real'!J30))*-1</f>
        <v>0.516022276754583</v>
      </c>
      <c r="L86" s="12" t="n">
        <f aca="false">AVERAGE(B86:J86)</f>
        <v>0.454264669472514</v>
      </c>
    </row>
    <row r="87" customFormat="false" ht="12.75" hidden="false" customHeight="false" outlineLevel="0" collapsed="false">
      <c r="A87" s="0" t="s">
        <v>253</v>
      </c>
      <c r="B87" s="9" t="n">
        <f aca="false">SUM('Estados Financieros - Real'!B113/'Estados Financieros - Real'!B106)</f>
        <v>0.0222311215736371</v>
      </c>
      <c r="C87" s="9" t="n">
        <f aca="false">SUM('Estados Financieros - Real'!C113/'Estados Financieros - Real'!C106)</f>
        <v>0.030582647716822</v>
      </c>
      <c r="D87" s="9" t="n">
        <f aca="false">SUM('Estados Financieros - Real'!D113/'Estados Financieros - Real'!D106)</f>
        <v>0.0102845669243761</v>
      </c>
      <c r="E87" s="9" t="n">
        <f aca="false">SUM('Estados Financieros - Real'!E113/'Estados Financieros - Real'!E106)</f>
        <v>0.0041983716206538</v>
      </c>
      <c r="F87" s="9" t="n">
        <f aca="false">SUM('Estados Financieros - Real'!F113/'Estados Financieros - Real'!F106)</f>
        <v>0.0100318729685452</v>
      </c>
      <c r="G87" s="9" t="n">
        <f aca="false">SUM('Estados Financieros - Real'!G113/'Estados Financieros - Real'!G106)</f>
        <v>0.00370267195258986</v>
      </c>
      <c r="H87" s="9" t="n">
        <f aca="false">SUM('Estados Financieros - Real'!H113/'Estados Financieros - Real'!H106)</f>
        <v>0.018213720143149</v>
      </c>
      <c r="I87" s="9" t="n">
        <f aca="false">SUM('Estados Financieros - Real'!I113/'Estados Financieros - Real'!I106)</f>
        <v>0.0202511495172784</v>
      </c>
      <c r="J87" s="9" t="n">
        <f aca="false">SUM('Estados Financieros - Real'!J113/'Estados Financieros - Real'!J106)</f>
        <v>0.0130505943444158</v>
      </c>
      <c r="L87" s="12" t="n">
        <f aca="false">AVERAGE(B87:J87)</f>
        <v>0.0147274129734964</v>
      </c>
    </row>
    <row r="88" customFormat="false" ht="12.75" hidden="false" customHeight="false" outlineLevel="0" collapsed="false">
      <c r="A88" s="0" t="s">
        <v>254</v>
      </c>
      <c r="B88" s="9" t="n">
        <f aca="false">SUM('Estados Financieros - Real'!B113/'Estados Financieros - Real'!B99)</f>
        <v>0.10437351870838</v>
      </c>
      <c r="C88" s="9" t="n">
        <f aca="false">SUM('Estados Financieros - Real'!C113/'Estados Financieros - Real'!C99)</f>
        <v>0.160632095148116</v>
      </c>
      <c r="D88" s="9" t="n">
        <f aca="false">SUM('Estados Financieros - Real'!D113/'Estados Financieros - Real'!D99)</f>
        <v>0.056719761338802</v>
      </c>
      <c r="E88" s="9" t="n">
        <f aca="false">SUM('Estados Financieros - Real'!E113/'Estados Financieros - Real'!E99)</f>
        <v>0.0460994373772425</v>
      </c>
      <c r="F88" s="9" t="n">
        <f aca="false">SUM('Estados Financieros - Real'!F113/'Estados Financieros - Real'!F99)</f>
        <v>0.10067423601566</v>
      </c>
      <c r="G88" s="9" t="n">
        <f aca="false">SUM('Estados Financieros - Real'!G113/'Estados Financieros - Real'!G99)</f>
        <v>0.0408645182542718</v>
      </c>
      <c r="H88" s="9" t="n">
        <f aca="false">SUM('Estados Financieros - Real'!H113/'Estados Financieros - Real'!H99)</f>
        <v>0.195114166363226</v>
      </c>
      <c r="I88" s="9" t="n">
        <f aca="false">SUM('Estados Financieros - Real'!I113/'Estados Financieros - Real'!I99)</f>
        <v>0.241255281473892</v>
      </c>
      <c r="J88" s="9" t="n">
        <f aca="false">SUM('Estados Financieros - Real'!J113/'Estados Financieros - Real'!J99)</f>
        <v>0.160138731134956</v>
      </c>
      <c r="L88" s="12" t="n">
        <f aca="false">AVERAGE(B88:J88)</f>
        <v>0.122874638423839</v>
      </c>
    </row>
    <row r="89" customFormat="false" ht="12.75" hidden="false" customHeight="false" outlineLevel="0" collapsed="false">
      <c r="A89" s="0" t="s">
        <v>255</v>
      </c>
      <c r="B89" s="9" t="n">
        <f aca="false">SUM('Estados Financieros - Real'!B113)/('Estados Financieros - Real'!B54+'Estados Financieros - Real'!B55+'Estados Financieros - Real'!B57+'Estados Financieros - Real'!B58+'Estados Financieros - Real'!B73+'Estados Financieros - Real'!B74)</f>
        <v>2.20406801999113</v>
      </c>
      <c r="C89" s="9" t="n">
        <f aca="false">SUM('Estados Financieros - Real'!C113)/('Estados Financieros - Real'!C54+'Estados Financieros - Real'!C55+'Estados Financieros - Real'!C57+'Estados Financieros - Real'!C58+'Estados Financieros - Real'!C73+'Estados Financieros - Real'!C74)</f>
        <v>1.19229741547486</v>
      </c>
      <c r="D89" s="9" t="n">
        <f aca="false">SUM('Estados Financieros - Real'!D113)/('Estados Financieros - Real'!D54+'Estados Financieros - Real'!D55+'Estados Financieros - Real'!D57+'Estados Financieros - Real'!D58+'Estados Financieros - Real'!D73+'Estados Financieros - Real'!D74)</f>
        <v>0.0545195415987021</v>
      </c>
      <c r="E89" s="9" t="n">
        <f aca="false">SUM('Estados Financieros - Real'!E113)/('Estados Financieros - Real'!E54+'Estados Financieros - Real'!E55+'Estados Financieros - Real'!E57+'Estados Financieros - Real'!E58+'Estados Financieros - Real'!E73+'Estados Financieros - Real'!E74)</f>
        <v>0.0496450256482873</v>
      </c>
      <c r="F89" s="9" t="n">
        <f aca="false">SUM('Estados Financieros - Real'!F113)/('Estados Financieros - Real'!F54+'Estados Financieros - Real'!F55+'Estados Financieros - Real'!F57+'Estados Financieros - Real'!F58+'Estados Financieros - Real'!F73+'Estados Financieros - Real'!F74)</f>
        <v>0.104806733734347</v>
      </c>
      <c r="G89" s="9" t="n">
        <f aca="false">SUM('Estados Financieros - Real'!G113)/('Estados Financieros - Real'!G54+'Estados Financieros - Real'!G55+'Estados Financieros - Real'!G57+'Estados Financieros - Real'!G58+'Estados Financieros - Real'!G73+'Estados Financieros - Real'!G74)</f>
        <v>0.042458486307355</v>
      </c>
      <c r="H89" s="9" t="n">
        <f aca="false">SUM('Estados Financieros - Real'!H113)/('Estados Financieros - Real'!H54+'Estados Financieros - Real'!H55+'Estados Financieros - Real'!H57+'Estados Financieros - Real'!H58+'Estados Financieros - Real'!H73+'Estados Financieros - Real'!H74)</f>
        <v>0.22127809783878</v>
      </c>
      <c r="I89" s="9" t="n">
        <f aca="false">SUM('Estados Financieros - Real'!I113)/('Estados Financieros - Real'!I54+'Estados Financieros - Real'!I55+'Estados Financieros - Real'!I57+'Estados Financieros - Real'!I58+'Estados Financieros - Real'!I73+'Estados Financieros - Real'!I74)</f>
        <v>0.306947496183645</v>
      </c>
      <c r="J89" s="9" t="n">
        <f aca="false">SUM('Estados Financieros - Real'!J113)/('Estados Financieros - Real'!J54+'Estados Financieros - Real'!J55+'Estados Financieros - Real'!J57+'Estados Financieros - Real'!J58+'Estados Financieros - Real'!J73+'Estados Financieros - Real'!J74)</f>
        <v>0.101873841981044</v>
      </c>
      <c r="L89" s="12" t="n">
        <f aca="false">AVERAGE(B89:J89)</f>
        <v>0.475321628750905</v>
      </c>
    </row>
    <row r="90" customFormat="false" ht="12.75" hidden="false" customHeight="false" outlineLevel="0" collapsed="false">
      <c r="A90" s="25" t="s">
        <v>256</v>
      </c>
      <c r="B90" s="9" t="n">
        <f aca="false">SUM('Estados Financieros - Real'!B113)/('Estados Financieros - Real'!B26+'Estados Financieros - Real'!B27+'Estados Financieros - Real'!B28+'Estados Financieros - Real'!B29+'Estados Financieros - Real'!B30)</f>
        <v>0.14064588670258</v>
      </c>
      <c r="C90" s="9" t="n">
        <f aca="false">SUM('Estados Financieros - Real'!C113)/('Estados Financieros - Real'!C26+'Estados Financieros - Real'!C27+'Estados Financieros - Real'!C28+'Estados Financieros - Real'!C29+'Estados Financieros - Real'!C30)</f>
        <v>0.194828914959667</v>
      </c>
      <c r="D90" s="9" t="n">
        <f aca="false">SUM('Estados Financieros - Real'!D113)/('Estados Financieros - Real'!D26+'Estados Financieros - Real'!D27+'Estados Financieros - Real'!D28+'Estados Financieros - Real'!D29+'Estados Financieros - Real'!D30)</f>
        <v>0.0155027863370888</v>
      </c>
      <c r="E90" s="9" t="n">
        <f aca="false">SUM('Estados Financieros - Real'!E113)/('Estados Financieros - Real'!E26+'Estados Financieros - Real'!E27+'Estados Financieros - Real'!E28+'Estados Financieros - Real'!E29+'Estados Financieros - Real'!E30)</f>
        <v>0.0160084478515083</v>
      </c>
      <c r="F90" s="9" t="n">
        <f aca="false">SUM('Estados Financieros - Real'!F113)/('Estados Financieros - Real'!F26+'Estados Financieros - Real'!F27+'Estados Financieros - Real'!F28+'Estados Financieros - Real'!F29+'Estados Financieros - Real'!F30)</f>
        <v>0.0335786686869432</v>
      </c>
      <c r="G90" s="9" t="n">
        <f aca="false">SUM('Estados Financieros - Real'!G113)/('Estados Financieros - Real'!G26+'Estados Financieros - Real'!G27+'Estados Financieros - Real'!G28+'Estados Financieros - Real'!G29+'Estados Financieros - Real'!G30)</f>
        <v>0.0108770940647508</v>
      </c>
      <c r="H90" s="9" t="n">
        <f aca="false">SUM('Estados Financieros - Real'!H113)/('Estados Financieros - Real'!H26+'Estados Financieros - Real'!H27+'Estados Financieros - Real'!H28+'Estados Financieros - Real'!H29+'Estados Financieros - Real'!H30)</f>
        <v>0.0505239041051846</v>
      </c>
      <c r="I90" s="9" t="n">
        <f aca="false">SUM('Estados Financieros - Real'!I113)/('Estados Financieros - Real'!I26+'Estados Financieros - Real'!I27+'Estados Financieros - Real'!I28+'Estados Financieros - Real'!I29+'Estados Financieros - Real'!I30)</f>
        <v>0.0609549614853765</v>
      </c>
      <c r="J90" s="9" t="n">
        <f aca="false">SUM('Estados Financieros - Real'!J113)/('Estados Financieros - Real'!J26+'Estados Financieros - Real'!J27+'Estados Financieros - Real'!J28+'Estados Financieros - Real'!J29+'Estados Financieros - Real'!J30)</f>
        <v>0.0365993559890437</v>
      </c>
      <c r="L90" s="12" t="n">
        <f aca="false">AVERAGE(B90:J90)</f>
        <v>0.0621688911313492</v>
      </c>
    </row>
    <row r="91" customFormat="false" ht="12.75" hidden="false" customHeight="false" outlineLevel="0" collapsed="false">
      <c r="A91" s="25" t="s">
        <v>257</v>
      </c>
      <c r="B91" s="29" t="n">
        <f aca="false">SUM(B54/B55)</f>
        <v>2.32262278277802</v>
      </c>
      <c r="C91" s="29" t="n">
        <f aca="false">SUM(C54/C55)</f>
        <v>2.35228170271465</v>
      </c>
      <c r="D91" s="29" t="n">
        <f aca="false">SUM(D54/D55)</f>
        <v>5.02393303907631</v>
      </c>
      <c r="E91" s="29" t="n">
        <f aca="false">SUM(E54/E55)</f>
        <v>4.86153453271524</v>
      </c>
      <c r="F91" s="29" t="n">
        <f aca="false">SUM(F54/F55)</f>
        <v>4.69423533798664</v>
      </c>
      <c r="G91" s="29" t="n">
        <f aca="false">SUM(G54/G55)</f>
        <v>4.83179115588835</v>
      </c>
      <c r="H91" s="29" t="n">
        <f aca="false">SUM(H54/H55)</f>
        <v>4.8904114747758</v>
      </c>
      <c r="I91" s="29" t="n">
        <f aca="false">SUM(I54/I55)</f>
        <v>5.12552287013862</v>
      </c>
      <c r="J91" s="29" t="n">
        <f aca="false">SUM(J54/J55)</f>
        <v>5.71915993835175</v>
      </c>
      <c r="L91" s="24" t="n">
        <f aca="false">AVERAGE(B91:J91)</f>
        <v>4.42461031493615</v>
      </c>
    </row>
    <row r="92" customFormat="false" ht="12.75" hidden="false" customHeight="false" outlineLevel="0" collapsed="false">
      <c r="A92" s="25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A93" s="25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2.75" hidden="false" customHeight="false" outlineLevel="0" collapsed="false">
      <c r="A94" s="25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A95" s="25"/>
      <c r="B95" s="29"/>
      <c r="C95" s="29"/>
      <c r="D95" s="29"/>
      <c r="E95" s="29"/>
      <c r="F95" s="29"/>
      <c r="G95" s="29"/>
      <c r="H95" s="29"/>
      <c r="I95" s="29"/>
      <c r="J95" s="29"/>
    </row>
    <row r="97" customFormat="false" ht="12.75" hidden="false" customHeight="false" outlineLevel="0" collapsed="false">
      <c r="A97" s="3" t="s">
        <v>258</v>
      </c>
    </row>
    <row r="98" customFormat="false" ht="12.75" hidden="false" customHeight="false" outlineLevel="0" collapsed="false">
      <c r="A98" s="0" t="s">
        <v>259</v>
      </c>
      <c r="B98" s="13" t="n">
        <v>1</v>
      </c>
      <c r="C98" s="13" t="n">
        <v>1</v>
      </c>
      <c r="D98" s="13" t="n">
        <v>1</v>
      </c>
      <c r="E98" s="13" t="n">
        <v>1</v>
      </c>
      <c r="F98" s="13" t="n">
        <v>1</v>
      </c>
      <c r="G98" s="13" t="n">
        <v>1</v>
      </c>
      <c r="H98" s="13" t="n">
        <v>1</v>
      </c>
      <c r="I98" s="13" t="n">
        <v>1</v>
      </c>
      <c r="J98" s="13" t="n">
        <v>1</v>
      </c>
    </row>
    <row r="99" customFormat="false" ht="12.75" hidden="false" customHeight="false" outlineLevel="0" collapsed="false">
      <c r="A99" s="0" t="s">
        <v>260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26:55Z</dcterms:created>
  <dc:creator>JORGE BERRIOS</dc:creator>
  <dc:description/>
  <dc:language>en-US</dc:language>
  <cp:lastModifiedBy>Jorge Berrios</cp:lastModifiedBy>
  <dcterms:modified xsi:type="dcterms:W3CDTF">2012-09-03T19:19:06Z</dcterms:modified>
  <cp:revision>0</cp:revision>
  <dc:subject/>
  <dc:title/>
</cp:coreProperties>
</file>