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Notas Tecnica Dietética Aplicada</t>
  </si>
  <si>
    <t xml:space="preserve">Taller 1</t>
  </si>
  <si>
    <t xml:space="preserve">Taller 2</t>
  </si>
  <si>
    <t xml:space="preserve">Taller 3</t>
  </si>
  <si>
    <t xml:space="preserve">Taller 4</t>
  </si>
  <si>
    <t xml:space="preserve">Taller 5</t>
  </si>
  <si>
    <t xml:space="preserve">Tall 7</t>
  </si>
  <si>
    <t xml:space="preserve">Prom</t>
  </si>
  <si>
    <t xml:space="preserve">Prue 1</t>
  </si>
  <si>
    <t xml:space="preserve">Prue 2</t>
  </si>
  <si>
    <t xml:space="preserve">Pr</t>
  </si>
  <si>
    <t xml:space="preserve">Pasos Prácticos</t>
  </si>
  <si>
    <t xml:space="preserve">Pr.</t>
  </si>
  <si>
    <t xml:space="preserve">NP</t>
  </si>
  <si>
    <t xml:space="preserve">Q 1</t>
  </si>
  <si>
    <t xml:space="preserve">Q 2</t>
  </si>
  <si>
    <t xml:space="preserve">Q3</t>
  </si>
  <si>
    <t xml:space="preserve">M en Pl</t>
  </si>
  <si>
    <t xml:space="preserve">P de I</t>
  </si>
  <si>
    <t xml:space="preserve">Sopas</t>
  </si>
  <si>
    <t xml:space="preserve">Pl. Prin</t>
  </si>
  <si>
    <t xml:space="preserve">Postr.</t>
  </si>
  <si>
    <t xml:space="preserve">L.Dir</t>
  </si>
  <si>
    <t xml:space="preserve">AGUIRRE</t>
  </si>
  <si>
    <t xml:space="preserve">ALTAMIRANO</t>
  </si>
  <si>
    <t xml:space="preserve">AMADO</t>
  </si>
  <si>
    <t xml:space="preserve">ANSALDO</t>
  </si>
  <si>
    <t xml:space="preserve">5,835,5,83</t>
  </si>
  <si>
    <t xml:space="preserve">APPELIUS</t>
  </si>
  <si>
    <t xml:space="preserve">ARANCIBIA</t>
  </si>
  <si>
    <t xml:space="preserve">ARAYA</t>
  </si>
  <si>
    <t xml:space="preserve">ARRIAGADA</t>
  </si>
  <si>
    <t xml:space="preserve">BARRIA</t>
  </si>
  <si>
    <t xml:space="preserve">BELLO</t>
  </si>
  <si>
    <t xml:space="preserve">BERTOLÒ</t>
  </si>
  <si>
    <t xml:space="preserve">BUSTOS</t>
  </si>
  <si>
    <t xml:space="preserve">CALDERÓN</t>
  </si>
  <si>
    <t xml:space="preserve">CANALES</t>
  </si>
  <si>
    <t xml:space="preserve">CARRERAS</t>
  </si>
  <si>
    <t xml:space="preserve">CARVAJAL</t>
  </si>
  <si>
    <t xml:space="preserve">CHICAHUAL</t>
  </si>
  <si>
    <t xml:space="preserve">FARIÑA</t>
  </si>
  <si>
    <t xml:space="preserve">FERREIRA</t>
  </si>
  <si>
    <t xml:space="preserve">FLORES</t>
  </si>
  <si>
    <t xml:space="preserve">GANA</t>
  </si>
  <si>
    <t xml:space="preserve">GANDERATS</t>
  </si>
  <si>
    <t xml:space="preserve">HARING</t>
  </si>
  <si>
    <t xml:space="preserve">HERDOCIO</t>
  </si>
  <si>
    <t xml:space="preserve">HUSID</t>
  </si>
  <si>
    <t xml:space="preserve">ILLANES</t>
  </si>
  <si>
    <t xml:space="preserve">LEIVA</t>
  </si>
  <si>
    <t xml:space="preserve">LILLO</t>
  </si>
  <si>
    <t xml:space="preserve">MATURANA</t>
  </si>
  <si>
    <t xml:space="preserve">MAZRY</t>
  </si>
  <si>
    <t xml:space="preserve">MENA</t>
  </si>
  <si>
    <t xml:space="preserve">MIRANDA</t>
  </si>
  <si>
    <t xml:space="preserve">NAVARRETE</t>
  </si>
  <si>
    <t xml:space="preserve">NAVAS</t>
  </si>
  <si>
    <t xml:space="preserve">PAULSEN</t>
  </si>
  <si>
    <t xml:space="preserve">PEDRAZA</t>
  </si>
  <si>
    <t xml:space="preserve">SAAVEDR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INAS</t>
  </si>
  <si>
    <t xml:space="preserve">SANCHEZ</t>
  </si>
  <si>
    <t xml:space="preserve">WALTEMATH</t>
  </si>
  <si>
    <t xml:space="preserve">ZAMORANO</t>
  </si>
  <si>
    <t xml:space="preserve">-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8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3" min="11" style="0" width="6.85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12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4.56"/>
    <col collapsed="false" customWidth="true" hidden="false" outlineLevel="0" max="24" min="24" style="0" width="4.99"/>
    <col collapsed="false" customWidth="true" hidden="false" outlineLevel="0" max="25" min="25" style="0" width="5.56"/>
    <col collapsed="false" customWidth="true" hidden="false" outlineLevel="0" max="26" min="26" style="0" width="5.13"/>
    <col collapsed="false" customWidth="true" hidden="false" outlineLevel="0" max="27" min="27" style="0" width="4.99"/>
    <col collapsed="false" customWidth="true" hidden="false" outlineLevel="0" max="28" min="28" style="0" width="12.42"/>
  </cols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3" t="s">
        <v>1</v>
      </c>
      <c r="I3" s="4" t="s">
        <v>2</v>
      </c>
      <c r="J3" s="4" t="s">
        <v>3</v>
      </c>
      <c r="K3" s="4" t="s">
        <v>4</v>
      </c>
      <c r="L3" s="4" t="s">
        <v>5</v>
      </c>
      <c r="M3" s="4" t="s">
        <v>6</v>
      </c>
      <c r="N3" s="4" t="s">
        <v>7</v>
      </c>
      <c r="O3" s="5" t="n">
        <v>0.2</v>
      </c>
      <c r="P3" s="6"/>
      <c r="Q3" s="7" t="s">
        <v>8</v>
      </c>
      <c r="R3" s="8" t="s">
        <v>9</v>
      </c>
      <c r="S3" s="9" t="s">
        <v>10</v>
      </c>
      <c r="T3" s="10" t="n">
        <v>0.5</v>
      </c>
      <c r="U3" s="8" t="s">
        <v>11</v>
      </c>
      <c r="V3" s="8"/>
      <c r="W3" s="8"/>
      <c r="X3" s="8"/>
      <c r="Y3" s="11" t="s">
        <v>12</v>
      </c>
      <c r="Z3" s="12" t="n">
        <v>0.2</v>
      </c>
      <c r="AA3" s="13" t="s">
        <v>13</v>
      </c>
    </row>
    <row r="4" customFormat="false" ht="12.75" hidden="false" customHeight="false" outlineLevel="0" collapsed="false">
      <c r="A4" s="1"/>
      <c r="B4" s="1"/>
      <c r="C4" s="14" t="s">
        <v>14</v>
      </c>
      <c r="D4" s="14" t="s">
        <v>15</v>
      </c>
      <c r="E4" s="14" t="s">
        <v>16</v>
      </c>
      <c r="F4" s="15" t="s">
        <v>10</v>
      </c>
      <c r="G4" s="16" t="n">
        <v>0.1</v>
      </c>
      <c r="H4" s="17" t="s">
        <v>17</v>
      </c>
      <c r="I4" s="17" t="s">
        <v>18</v>
      </c>
      <c r="J4" s="18" t="s">
        <v>19</v>
      </c>
      <c r="K4" s="17" t="s">
        <v>20</v>
      </c>
      <c r="L4" s="17" t="s">
        <v>21</v>
      </c>
      <c r="M4" s="17" t="s">
        <v>22</v>
      </c>
      <c r="N4" s="19"/>
      <c r="O4" s="20"/>
      <c r="P4" s="21"/>
      <c r="Q4" s="1"/>
      <c r="R4" s="1"/>
      <c r="S4" s="15"/>
      <c r="T4" s="1"/>
      <c r="U4" s="14" t="n">
        <v>2</v>
      </c>
      <c r="V4" s="14" t="n">
        <v>3</v>
      </c>
      <c r="W4" s="14" t="n">
        <v>4</v>
      </c>
      <c r="X4" s="14" t="n">
        <v>5</v>
      </c>
      <c r="Y4" s="1"/>
      <c r="Z4" s="1"/>
      <c r="AA4" s="22"/>
    </row>
    <row r="5" customFormat="false" ht="12.75" hidden="false" customHeight="false" outlineLevel="0" collapsed="false">
      <c r="A5" s="23" t="n">
        <v>1</v>
      </c>
      <c r="B5" s="23" t="s">
        <v>23</v>
      </c>
      <c r="C5" s="24" t="n">
        <v>5.25</v>
      </c>
      <c r="D5" s="24" t="n">
        <v>7</v>
      </c>
      <c r="E5" s="25" t="n">
        <v>1</v>
      </c>
      <c r="F5" s="26" t="n">
        <f aca="false">AVERAGE(C5:E5)</f>
        <v>4.41666666666667</v>
      </c>
      <c r="G5" s="27" t="n">
        <f aca="false">+F5*0.1</f>
        <v>0.441666666666667</v>
      </c>
      <c r="H5" s="24" t="n">
        <v>6.53</v>
      </c>
      <c r="I5" s="24" t="n">
        <v>6.48</v>
      </c>
      <c r="J5" s="28" t="n">
        <v>5.5</v>
      </c>
      <c r="K5" s="29" t="n">
        <v>7</v>
      </c>
      <c r="L5" s="29" t="n">
        <v>6</v>
      </c>
      <c r="M5" s="29" t="n">
        <v>5.33</v>
      </c>
      <c r="N5" s="30" t="n">
        <f aca="false">AVERAGE(H5:M5)</f>
        <v>6.14</v>
      </c>
      <c r="O5" s="27" t="n">
        <f aca="false">+N5*0.2</f>
        <v>1.228</v>
      </c>
      <c r="P5" s="31" t="s">
        <v>23</v>
      </c>
      <c r="Q5" s="14" t="n">
        <v>5.36</v>
      </c>
      <c r="R5" s="32" t="n">
        <v>4.1</v>
      </c>
      <c r="S5" s="33" t="n">
        <f aca="false">AVERAGE(Q5:R5)</f>
        <v>4.73</v>
      </c>
      <c r="T5" s="27" t="n">
        <f aca="false">+S5*0.5</f>
        <v>2.365</v>
      </c>
      <c r="U5" s="31" t="n">
        <v>4.66</v>
      </c>
      <c r="V5" s="31" t="n">
        <v>4.96</v>
      </c>
      <c r="W5" s="33" t="n">
        <v>5.54</v>
      </c>
      <c r="X5" s="33" t="n">
        <v>4.9</v>
      </c>
      <c r="Y5" s="34" t="n">
        <f aca="false">AVERAGE(U5:X5)</f>
        <v>5.015</v>
      </c>
      <c r="Z5" s="27" t="n">
        <f aca="false">+Y5*0.2</f>
        <v>1.003</v>
      </c>
      <c r="AA5" s="35" t="n">
        <f aca="false">+O5+T5+Z5+G5</f>
        <v>5.03766666666667</v>
      </c>
    </row>
    <row r="6" customFormat="false" ht="12.75" hidden="false" customHeight="false" outlineLevel="0" collapsed="false">
      <c r="A6" s="23" t="n">
        <v>2</v>
      </c>
      <c r="B6" s="23" t="s">
        <v>24</v>
      </c>
      <c r="C6" s="24" t="n">
        <v>4.2</v>
      </c>
      <c r="D6" s="24" t="n">
        <v>1</v>
      </c>
      <c r="E6" s="25" t="n">
        <v>5.25</v>
      </c>
      <c r="F6" s="26" t="n">
        <f aca="false">AVERAGE(C6:E6)</f>
        <v>3.48333333333333</v>
      </c>
      <c r="G6" s="27" t="n">
        <f aca="false">+F6*0.1</f>
        <v>0.348333333333333</v>
      </c>
      <c r="H6" s="24" t="n">
        <v>5.04</v>
      </c>
      <c r="I6" s="24" t="n">
        <v>6.64</v>
      </c>
      <c r="J6" s="36" t="n">
        <v>6.25</v>
      </c>
      <c r="K6" s="37" t="n">
        <v>6.15</v>
      </c>
      <c r="L6" s="15" t="n">
        <v>7</v>
      </c>
      <c r="M6" s="15" t="n">
        <v>5.33</v>
      </c>
      <c r="N6" s="30" t="n">
        <f aca="false">AVERAGE(H6:M6)</f>
        <v>6.06833333333333</v>
      </c>
      <c r="O6" s="27" t="n">
        <f aca="false">+N6*0.2</f>
        <v>1.21366666666667</v>
      </c>
      <c r="P6" s="31" t="s">
        <v>24</v>
      </c>
      <c r="Q6" s="14" t="n">
        <v>4.93</v>
      </c>
      <c r="R6" s="1" t="n">
        <v>4.9</v>
      </c>
      <c r="S6" s="33" t="n">
        <f aca="false">AVERAGE(Q6:R6)</f>
        <v>4.915</v>
      </c>
      <c r="T6" s="27" t="n">
        <f aca="false">+S6*0.5</f>
        <v>2.4575</v>
      </c>
      <c r="U6" s="31" t="n">
        <v>5.54</v>
      </c>
      <c r="V6" s="31" t="n">
        <v>6.12</v>
      </c>
      <c r="W6" s="33" t="n">
        <v>6.12</v>
      </c>
      <c r="X6" s="33" t="n">
        <v>6.3</v>
      </c>
      <c r="Y6" s="34" t="n">
        <f aca="false">AVERAGE(U6:X6)</f>
        <v>6.02</v>
      </c>
      <c r="Z6" s="27" t="n">
        <f aca="false">+Y6*0.2</f>
        <v>1.204</v>
      </c>
      <c r="AA6" s="35" t="n">
        <f aca="false">+O6+T6+Z6+G6</f>
        <v>5.2235</v>
      </c>
    </row>
    <row r="7" customFormat="false" ht="12.75" hidden="false" customHeight="false" outlineLevel="0" collapsed="false">
      <c r="A7" s="23" t="n">
        <v>3</v>
      </c>
      <c r="B7" s="23" t="s">
        <v>25</v>
      </c>
      <c r="C7" s="24" t="n">
        <v>7</v>
      </c>
      <c r="D7" s="24" t="n">
        <v>1</v>
      </c>
      <c r="E7" s="25" t="n">
        <v>7</v>
      </c>
      <c r="F7" s="26" t="n">
        <f aca="false">AVERAGE(C7:E7)</f>
        <v>5</v>
      </c>
      <c r="G7" s="27" t="n">
        <f aca="false">+F7*0.1</f>
        <v>0.5</v>
      </c>
      <c r="H7" s="24" t="n">
        <v>6.33</v>
      </c>
      <c r="I7" s="24" t="n">
        <v>5.43</v>
      </c>
      <c r="J7" s="36" t="n">
        <v>5.25</v>
      </c>
      <c r="K7" s="15" t="n">
        <v>4.5</v>
      </c>
      <c r="L7" s="15" t="n">
        <v>5.5</v>
      </c>
      <c r="M7" s="15" t="n">
        <v>5.33</v>
      </c>
      <c r="N7" s="30" t="n">
        <f aca="false">AVERAGE(H7:M7)</f>
        <v>5.39</v>
      </c>
      <c r="O7" s="27" t="n">
        <f aca="false">+N7*0.2</f>
        <v>1.078</v>
      </c>
      <c r="P7" s="31" t="s">
        <v>25</v>
      </c>
      <c r="Q7" s="14" t="n">
        <v>4.8</v>
      </c>
      <c r="R7" s="1" t="n">
        <v>3.69</v>
      </c>
      <c r="S7" s="31" t="n">
        <f aca="false">AVERAGE(Q7:R7)</f>
        <v>4.245</v>
      </c>
      <c r="T7" s="27" t="n">
        <f aca="false">+S7*0.5</f>
        <v>2.1225</v>
      </c>
      <c r="U7" s="31" t="n">
        <v>5.83</v>
      </c>
      <c r="V7" s="31" t="n">
        <v>6.12</v>
      </c>
      <c r="W7" s="33" t="n">
        <v>6.12</v>
      </c>
      <c r="X7" s="33" t="n">
        <v>6.1</v>
      </c>
      <c r="Y7" s="34" t="n">
        <f aca="false">AVERAGE(U7:X7)</f>
        <v>6.0425</v>
      </c>
      <c r="Z7" s="27" t="n">
        <f aca="false">+Y7*0.2</f>
        <v>1.2085</v>
      </c>
      <c r="AA7" s="35" t="n">
        <f aca="false">+O7+T7+Z7+G7</f>
        <v>4.909</v>
      </c>
    </row>
    <row r="8" customFormat="false" ht="12.75" hidden="false" customHeight="false" outlineLevel="0" collapsed="false">
      <c r="A8" s="23" t="n">
        <v>4</v>
      </c>
      <c r="B8" s="23" t="s">
        <v>26</v>
      </c>
      <c r="C8" s="24" t="n">
        <v>6.12</v>
      </c>
      <c r="D8" s="24" t="n">
        <v>1</v>
      </c>
      <c r="E8" s="25" t="n">
        <v>3.5</v>
      </c>
      <c r="F8" s="26" t="n">
        <f aca="false">AVERAGE(C8:E8)</f>
        <v>3.54</v>
      </c>
      <c r="G8" s="27" t="n">
        <f aca="false">+F8*0.1</f>
        <v>0.354</v>
      </c>
      <c r="H8" s="24" t="n">
        <v>6.31</v>
      </c>
      <c r="I8" s="24" t="n">
        <v>6.31</v>
      </c>
      <c r="J8" s="36" t="n">
        <v>5.75</v>
      </c>
      <c r="K8" s="15" t="n">
        <v>5</v>
      </c>
      <c r="L8" s="37" t="n">
        <v>5.5</v>
      </c>
      <c r="M8" s="37" t="n">
        <v>5.25</v>
      </c>
      <c r="N8" s="30" t="n">
        <f aca="false">AVERAGE(H8:M8)</f>
        <v>5.68666666666667</v>
      </c>
      <c r="O8" s="27" t="n">
        <f aca="false">+N8*0.2</f>
        <v>1.13733333333333</v>
      </c>
      <c r="P8" s="31" t="s">
        <v>26</v>
      </c>
      <c r="Q8" s="14" t="n">
        <v>2.9</v>
      </c>
      <c r="R8" s="1" t="n">
        <v>3.51</v>
      </c>
      <c r="S8" s="31" t="n">
        <f aca="false">AVERAGE(Q8:R8)</f>
        <v>3.205</v>
      </c>
      <c r="T8" s="27" t="n">
        <f aca="false">+S8*0.5</f>
        <v>1.6025</v>
      </c>
      <c r="U8" s="31" t="n">
        <v>5.54</v>
      </c>
      <c r="V8" s="31" t="s">
        <v>27</v>
      </c>
      <c r="W8" s="31"/>
      <c r="X8" s="33" t="n">
        <v>5.95</v>
      </c>
      <c r="Y8" s="34" t="n">
        <f aca="false">AVERAGE(U8:X8)</f>
        <v>5.745</v>
      </c>
      <c r="Z8" s="27" t="n">
        <f aca="false">+Y8*0.2</f>
        <v>1.149</v>
      </c>
      <c r="AA8" s="35" t="n">
        <f aca="false">+O8+T8+Z8+G8</f>
        <v>4.24283333333333</v>
      </c>
    </row>
    <row r="9" customFormat="false" ht="12.75" hidden="false" customHeight="false" outlineLevel="0" collapsed="false">
      <c r="A9" s="23" t="n">
        <v>5</v>
      </c>
      <c r="B9" s="23" t="s">
        <v>28</v>
      </c>
      <c r="C9" s="24" t="n">
        <v>7</v>
      </c>
      <c r="D9" s="24" t="n">
        <v>1</v>
      </c>
      <c r="E9" s="25" t="n">
        <v>7</v>
      </c>
      <c r="F9" s="26" t="n">
        <f aca="false">AVERAGE(C9:E9)</f>
        <v>5</v>
      </c>
      <c r="G9" s="27" t="n">
        <f aca="false">+F9*0.1</f>
        <v>0.5</v>
      </c>
      <c r="H9" s="24" t="n">
        <v>6.18</v>
      </c>
      <c r="I9" s="24" t="n">
        <v>5.39</v>
      </c>
      <c r="J9" s="36" t="n">
        <v>5.75</v>
      </c>
      <c r="K9" s="15" t="n">
        <v>4.5</v>
      </c>
      <c r="L9" s="15" t="n">
        <v>6.5</v>
      </c>
      <c r="M9" s="15" t="n">
        <v>5.33</v>
      </c>
      <c r="N9" s="30" t="n">
        <f aca="false">AVERAGE(H9:M9)</f>
        <v>5.60833333333333</v>
      </c>
      <c r="O9" s="27" t="n">
        <f aca="false">+N9*0.2</f>
        <v>1.12166666666667</v>
      </c>
      <c r="P9" s="31" t="s">
        <v>28</v>
      </c>
      <c r="Q9" s="14" t="n">
        <v>5.3</v>
      </c>
      <c r="R9" s="1" t="n">
        <v>5.27</v>
      </c>
      <c r="S9" s="33" t="n">
        <f aca="false">AVERAGE(Q9:R9)</f>
        <v>5.285</v>
      </c>
      <c r="T9" s="27" t="n">
        <f aca="false">+S9*0.5</f>
        <v>2.6425</v>
      </c>
      <c r="U9" s="31" t="n">
        <v>5.54</v>
      </c>
      <c r="V9" s="31" t="n">
        <v>5.83</v>
      </c>
      <c r="W9" s="33" t="n">
        <v>5.83</v>
      </c>
      <c r="X9" s="33" t="n">
        <v>6.12</v>
      </c>
      <c r="Y9" s="34" t="n">
        <f aca="false">AVERAGE(U9:X9)</f>
        <v>5.83</v>
      </c>
      <c r="Z9" s="27" t="n">
        <f aca="false">+Y9*0.2</f>
        <v>1.166</v>
      </c>
      <c r="AA9" s="35" t="n">
        <f aca="false">+O9+T9+Z9+G9</f>
        <v>5.43016666666667</v>
      </c>
    </row>
    <row r="10" customFormat="false" ht="12.75" hidden="false" customHeight="false" outlineLevel="0" collapsed="false">
      <c r="A10" s="23" t="n">
        <v>6</v>
      </c>
      <c r="B10" s="23" t="s">
        <v>29</v>
      </c>
      <c r="C10" s="24" t="n">
        <v>7</v>
      </c>
      <c r="D10" s="24" t="n">
        <v>1</v>
      </c>
      <c r="E10" s="24" t="n">
        <v>7</v>
      </c>
      <c r="F10" s="26" t="n">
        <f aca="false">AVERAGE(C10:E10)</f>
        <v>5</v>
      </c>
      <c r="G10" s="27" t="n">
        <f aca="false">+F10*0.1</f>
        <v>0.5</v>
      </c>
      <c r="H10" s="24" t="n">
        <v>6.82</v>
      </c>
      <c r="I10" s="24" t="n">
        <v>6.57</v>
      </c>
      <c r="J10" s="36" t="n">
        <v>5.75</v>
      </c>
      <c r="K10" s="15" t="n">
        <v>4</v>
      </c>
      <c r="L10" s="15" t="n">
        <v>1</v>
      </c>
      <c r="M10" s="15" t="n">
        <v>5.33</v>
      </c>
      <c r="N10" s="30" t="n">
        <f aca="false">AVERAGE(H10:M10)</f>
        <v>4.91166666666667</v>
      </c>
      <c r="O10" s="27" t="n">
        <f aca="false">+N10*0.2</f>
        <v>0.982333333333333</v>
      </c>
      <c r="P10" s="31" t="s">
        <v>29</v>
      </c>
      <c r="Q10" s="14" t="n">
        <v>3.7</v>
      </c>
      <c r="R10" s="1" t="n">
        <v>4.12</v>
      </c>
      <c r="S10" s="33" t="n">
        <f aca="false">AVERAGE(Q10:R10)</f>
        <v>3.91</v>
      </c>
      <c r="T10" s="27" t="n">
        <f aca="false">+S10*0.5</f>
        <v>1.955</v>
      </c>
      <c r="U10" s="31" t="n">
        <v>4.66</v>
      </c>
      <c r="V10" s="31" t="n">
        <v>5.83</v>
      </c>
      <c r="W10" s="33" t="n">
        <v>4.66</v>
      </c>
      <c r="X10" s="33" t="n">
        <v>5.83</v>
      </c>
      <c r="Y10" s="34" t="n">
        <f aca="false">AVERAGE(U10:X10)</f>
        <v>5.245</v>
      </c>
      <c r="Z10" s="27" t="n">
        <f aca="false">+Y10*0.2</f>
        <v>1.049</v>
      </c>
      <c r="AA10" s="35" t="n">
        <f aca="false">+O10+T10+Z10+G10</f>
        <v>4.48633333333333</v>
      </c>
    </row>
    <row r="11" customFormat="false" ht="12.75" hidden="false" customHeight="false" outlineLevel="0" collapsed="false">
      <c r="A11" s="23" t="n">
        <v>7</v>
      </c>
      <c r="B11" s="23" t="s">
        <v>30</v>
      </c>
      <c r="C11" s="24" t="n">
        <v>3.5</v>
      </c>
      <c r="D11" s="24" t="n">
        <v>1</v>
      </c>
      <c r="E11" s="24" t="n">
        <v>5.25</v>
      </c>
      <c r="F11" s="26" t="n">
        <f aca="false">AVERAGE(C11:E11)</f>
        <v>3.25</v>
      </c>
      <c r="G11" s="27" t="n">
        <f aca="false">+F11*0.1</f>
        <v>0.325</v>
      </c>
      <c r="H11" s="24" t="n">
        <v>6.71</v>
      </c>
      <c r="I11" s="24" t="n">
        <v>6.85</v>
      </c>
      <c r="J11" s="36" t="n">
        <v>6</v>
      </c>
      <c r="K11" s="15" t="n">
        <v>4.5</v>
      </c>
      <c r="L11" s="15" t="n">
        <v>1</v>
      </c>
      <c r="M11" s="15" t="n">
        <v>5.33</v>
      </c>
      <c r="N11" s="30" t="n">
        <f aca="false">AVERAGE(H11:M11)</f>
        <v>5.065</v>
      </c>
      <c r="O11" s="27" t="n">
        <f aca="false">+N11*0.2</f>
        <v>1.013</v>
      </c>
      <c r="P11" s="31" t="s">
        <v>30</v>
      </c>
      <c r="Q11" s="14" t="n">
        <v>3.95</v>
      </c>
      <c r="R11" s="1" t="n">
        <v>4.9</v>
      </c>
      <c r="S11" s="33" t="n">
        <f aca="false">AVERAGE(Q11:R11)</f>
        <v>4.425</v>
      </c>
      <c r="T11" s="27" t="n">
        <f aca="false">+S11*0.5</f>
        <v>2.2125</v>
      </c>
      <c r="U11" s="31" t="n">
        <v>4.66</v>
      </c>
      <c r="V11" s="31" t="n">
        <v>5.54</v>
      </c>
      <c r="W11" s="33" t="n">
        <v>5.83</v>
      </c>
      <c r="X11" s="33" t="n">
        <v>5.6</v>
      </c>
      <c r="Y11" s="34" t="n">
        <f aca="false">AVERAGE(U11:X11)</f>
        <v>5.4075</v>
      </c>
      <c r="Z11" s="27" t="n">
        <f aca="false">+Y11*0.2</f>
        <v>1.0815</v>
      </c>
      <c r="AA11" s="35" t="n">
        <f aca="false">+O11+T11+Z11+G11</f>
        <v>4.632</v>
      </c>
    </row>
    <row r="12" customFormat="false" ht="12.75" hidden="false" customHeight="false" outlineLevel="0" collapsed="false">
      <c r="A12" s="23" t="n">
        <v>8</v>
      </c>
      <c r="B12" s="23" t="s">
        <v>31</v>
      </c>
      <c r="C12" s="24" t="n">
        <v>7</v>
      </c>
      <c r="D12" s="24" t="n">
        <v>1</v>
      </c>
      <c r="E12" s="24" t="n">
        <v>5.25</v>
      </c>
      <c r="F12" s="26" t="n">
        <f aca="false">AVERAGE(C12:E12)</f>
        <v>4.41666666666667</v>
      </c>
      <c r="G12" s="27" t="n">
        <f aca="false">+F12*0.1</f>
        <v>0.441666666666667</v>
      </c>
      <c r="H12" s="24" t="n">
        <v>6.18</v>
      </c>
      <c r="I12" s="24" t="n">
        <v>5.39</v>
      </c>
      <c r="J12" s="36" t="n">
        <v>5.5</v>
      </c>
      <c r="K12" s="15" t="n">
        <v>4.5</v>
      </c>
      <c r="L12" s="15" t="n">
        <v>6.5</v>
      </c>
      <c r="M12" s="15" t="n">
        <v>5.33</v>
      </c>
      <c r="N12" s="30" t="n">
        <f aca="false">AVERAGE(H12:M12)</f>
        <v>5.56666666666667</v>
      </c>
      <c r="O12" s="27" t="n">
        <f aca="false">+N12*0.2</f>
        <v>1.11333333333333</v>
      </c>
      <c r="P12" s="31" t="s">
        <v>31</v>
      </c>
      <c r="Q12" s="14" t="n">
        <v>4.1</v>
      </c>
      <c r="R12" s="1" t="n">
        <v>4</v>
      </c>
      <c r="S12" s="33" t="n">
        <f aca="false">AVERAGE(Q12:R12)</f>
        <v>4.05</v>
      </c>
      <c r="T12" s="27" t="n">
        <f aca="false">+S12*0.5</f>
        <v>2.025</v>
      </c>
      <c r="U12" s="31" t="n">
        <v>4.96</v>
      </c>
      <c r="V12" s="31" t="n">
        <v>5.54</v>
      </c>
      <c r="W12" s="33" t="n">
        <v>5.54</v>
      </c>
      <c r="X12" s="33" t="n">
        <v>6.12</v>
      </c>
      <c r="Y12" s="34" t="n">
        <f aca="false">AVERAGE(U12:X12)</f>
        <v>5.54</v>
      </c>
      <c r="Z12" s="27" t="n">
        <f aca="false">+Y12*0.2</f>
        <v>1.108</v>
      </c>
      <c r="AA12" s="35" t="n">
        <f aca="false">+O12+T12+Z12+G12</f>
        <v>4.688</v>
      </c>
    </row>
    <row r="13" customFormat="false" ht="12.75" hidden="false" customHeight="false" outlineLevel="0" collapsed="false">
      <c r="A13" s="23" t="n">
        <v>9</v>
      </c>
      <c r="B13" s="23" t="s">
        <v>32</v>
      </c>
      <c r="C13" s="24" t="n">
        <v>4.66</v>
      </c>
      <c r="D13" s="24" t="n">
        <v>1</v>
      </c>
      <c r="E13" s="24" t="n">
        <v>5.25</v>
      </c>
      <c r="F13" s="26" t="n">
        <f aca="false">AVERAGE(C13:E13)</f>
        <v>3.63666666666667</v>
      </c>
      <c r="G13" s="27" t="n">
        <f aca="false">+F13*0.1</f>
        <v>0.363666666666667</v>
      </c>
      <c r="H13" s="24" t="n">
        <v>6.36</v>
      </c>
      <c r="I13" s="24" t="n">
        <v>6.7</v>
      </c>
      <c r="J13" s="36" t="n">
        <v>5.5</v>
      </c>
      <c r="K13" s="15" t="n">
        <v>4.5</v>
      </c>
      <c r="L13" s="15" t="n">
        <v>1</v>
      </c>
      <c r="M13" s="15" t="n">
        <v>6.5</v>
      </c>
      <c r="N13" s="30" t="n">
        <f aca="false">AVERAGE(H13:M13)</f>
        <v>5.09333333333333</v>
      </c>
      <c r="O13" s="27" t="n">
        <f aca="false">+N13*0.2</f>
        <v>1.01866666666667</v>
      </c>
      <c r="P13" s="31" t="s">
        <v>32</v>
      </c>
      <c r="Q13" s="14" t="n">
        <v>3.57</v>
      </c>
      <c r="R13" s="1" t="n">
        <v>3.54</v>
      </c>
      <c r="S13" s="31" t="n">
        <f aca="false">AVERAGE(Q13:R13)</f>
        <v>3.555</v>
      </c>
      <c r="T13" s="27" t="n">
        <f aca="false">+S13*0.5</f>
        <v>1.7775</v>
      </c>
      <c r="U13" s="31" t="n">
        <v>1</v>
      </c>
      <c r="V13" s="31" t="n">
        <v>4.08</v>
      </c>
      <c r="W13" s="31" t="n">
        <v>4.4</v>
      </c>
      <c r="X13" s="31" t="n">
        <v>1</v>
      </c>
      <c r="Y13" s="34" t="n">
        <f aca="false">AVERAGE(U13:X13)</f>
        <v>2.62</v>
      </c>
      <c r="Z13" s="27" t="n">
        <f aca="false">+Y13*0.2</f>
        <v>0.524</v>
      </c>
      <c r="AA13" s="35" t="n">
        <f aca="false">+O13+T13+Z13+G13</f>
        <v>3.68383333333333</v>
      </c>
    </row>
    <row r="14" customFormat="false" ht="12.75" hidden="false" customHeight="false" outlineLevel="0" collapsed="false">
      <c r="A14" s="23" t="n">
        <v>10</v>
      </c>
      <c r="B14" s="23" t="s">
        <v>33</v>
      </c>
      <c r="C14" s="24" t="n">
        <v>4.66</v>
      </c>
      <c r="D14" s="24" t="n">
        <v>1</v>
      </c>
      <c r="E14" s="24" t="n">
        <v>3.5</v>
      </c>
      <c r="F14" s="26" t="n">
        <f aca="false">AVERAGE(C14:E14)</f>
        <v>3.05333333333333</v>
      </c>
      <c r="G14" s="27" t="n">
        <f aca="false">+F14*0.1</f>
        <v>0.305333333333333</v>
      </c>
      <c r="H14" s="24" t="n">
        <v>5.04</v>
      </c>
      <c r="I14" s="24" t="n">
        <v>6.43</v>
      </c>
      <c r="J14" s="36" t="n">
        <v>5.5</v>
      </c>
      <c r="K14" s="15" t="n">
        <v>5</v>
      </c>
      <c r="L14" s="15" t="n">
        <v>7</v>
      </c>
      <c r="M14" s="15" t="n">
        <v>5.33</v>
      </c>
      <c r="N14" s="30" t="n">
        <f aca="false">AVERAGE(H14:M14)</f>
        <v>5.71666666666667</v>
      </c>
      <c r="O14" s="27" t="n">
        <f aca="false">+N14*0.2</f>
        <v>1.14333333333333</v>
      </c>
      <c r="P14" s="31" t="s">
        <v>33</v>
      </c>
      <c r="Q14" s="14" t="n">
        <v>3.38</v>
      </c>
      <c r="R14" s="1" t="n">
        <v>3.51</v>
      </c>
      <c r="S14" s="31" t="n">
        <f aca="false">AVERAGE(Q14:R14)</f>
        <v>3.445</v>
      </c>
      <c r="T14" s="27" t="n">
        <f aca="false">+S14*0.5</f>
        <v>1.7225</v>
      </c>
      <c r="U14" s="31" t="n">
        <v>4.4</v>
      </c>
      <c r="V14" s="31" t="n">
        <v>4.66</v>
      </c>
      <c r="W14" s="33" t="n">
        <v>4.96</v>
      </c>
      <c r="X14" s="33" t="n">
        <v>5.25</v>
      </c>
      <c r="Y14" s="34" t="n">
        <f aca="false">AVERAGE(U14:X14)</f>
        <v>4.8175</v>
      </c>
      <c r="Z14" s="27" t="n">
        <f aca="false">+Y14*0.2</f>
        <v>0.9635</v>
      </c>
      <c r="AA14" s="35" t="n">
        <f aca="false">+O14+T14+Z14+G14</f>
        <v>4.13466666666667</v>
      </c>
    </row>
    <row r="15" customFormat="false" ht="12.75" hidden="false" customHeight="false" outlineLevel="0" collapsed="false">
      <c r="A15" s="23" t="n">
        <v>11</v>
      </c>
      <c r="B15" s="23" t="s">
        <v>34</v>
      </c>
      <c r="C15" s="24" t="n">
        <v>7</v>
      </c>
      <c r="D15" s="24" t="n">
        <v>1</v>
      </c>
      <c r="E15" s="24" t="n">
        <v>1</v>
      </c>
      <c r="F15" s="26" t="n">
        <f aca="false">AVERAGE(C15:E15)</f>
        <v>3</v>
      </c>
      <c r="G15" s="27" t="n">
        <f aca="false">+F15*0.1</f>
        <v>0.3</v>
      </c>
      <c r="H15" s="24" t="n">
        <v>4</v>
      </c>
      <c r="I15" s="24" t="n">
        <v>6.69</v>
      </c>
      <c r="J15" s="36" t="n">
        <v>5.5</v>
      </c>
      <c r="K15" s="15" t="n">
        <v>5.5</v>
      </c>
      <c r="L15" s="15" t="n">
        <v>6</v>
      </c>
      <c r="M15" s="15" t="n">
        <v>5.33</v>
      </c>
      <c r="N15" s="30" t="n">
        <f aca="false">AVERAGE(H15:M15)</f>
        <v>5.50333333333333</v>
      </c>
      <c r="O15" s="27" t="n">
        <f aca="false">+N15*0.2</f>
        <v>1.10066666666667</v>
      </c>
      <c r="P15" s="31" t="s">
        <v>34</v>
      </c>
      <c r="Q15" s="14" t="n">
        <v>4.4</v>
      </c>
      <c r="R15" s="1" t="n">
        <v>5.03</v>
      </c>
      <c r="S15" s="31" t="n">
        <f aca="false">AVERAGE(Q15:R15)</f>
        <v>4.715</v>
      </c>
      <c r="T15" s="27" t="n">
        <f aca="false">+S15*0.5</f>
        <v>2.3575</v>
      </c>
      <c r="U15" s="31" t="n">
        <v>5.83</v>
      </c>
      <c r="V15" s="31" t="n">
        <v>5.83</v>
      </c>
      <c r="W15" s="33" t="n">
        <v>6.41</v>
      </c>
      <c r="X15" s="31" t="n">
        <v>6.7</v>
      </c>
      <c r="Y15" s="34" t="n">
        <f aca="false">AVERAGE(U15:X15)</f>
        <v>6.1925</v>
      </c>
      <c r="Z15" s="27" t="n">
        <f aca="false">+Y15*0.2</f>
        <v>1.2385</v>
      </c>
      <c r="AA15" s="35" t="n">
        <f aca="false">+O15+T15+Z15+G15</f>
        <v>4.99666666666667</v>
      </c>
    </row>
    <row r="16" customFormat="false" ht="12.75" hidden="false" customHeight="false" outlineLevel="0" collapsed="false">
      <c r="A16" s="23" t="n">
        <v>12</v>
      </c>
      <c r="B16" s="23" t="s">
        <v>35</v>
      </c>
      <c r="C16" s="24" t="n">
        <v>7</v>
      </c>
      <c r="D16" s="24" t="n">
        <v>1</v>
      </c>
      <c r="E16" s="24" t="n">
        <v>5.25</v>
      </c>
      <c r="F16" s="26" t="n">
        <f aca="false">AVERAGE(C16:E16)</f>
        <v>4.41666666666667</v>
      </c>
      <c r="G16" s="27" t="n">
        <f aca="false">+F16*0.1</f>
        <v>0.441666666666667</v>
      </c>
      <c r="H16" s="24" t="n">
        <v>6.52</v>
      </c>
      <c r="I16" s="24" t="n">
        <v>6.89</v>
      </c>
      <c r="J16" s="36" t="n">
        <v>6</v>
      </c>
      <c r="K16" s="15" t="n">
        <v>5.5</v>
      </c>
      <c r="L16" s="15" t="n">
        <v>1</v>
      </c>
      <c r="M16" s="15" t="n">
        <v>5.33</v>
      </c>
      <c r="N16" s="30" t="n">
        <f aca="false">AVERAGE(H16:M16)</f>
        <v>5.20666666666667</v>
      </c>
      <c r="O16" s="27" t="n">
        <f aca="false">+N16*0.2</f>
        <v>1.04133333333333</v>
      </c>
      <c r="P16" s="31" t="s">
        <v>35</v>
      </c>
      <c r="Q16" s="14" t="n">
        <v>5.52</v>
      </c>
      <c r="R16" s="1" t="n">
        <v>4.58</v>
      </c>
      <c r="S16" s="31" t="n">
        <f aca="false">AVERAGE(Q16:R16)</f>
        <v>5.05</v>
      </c>
      <c r="T16" s="27" t="n">
        <f aca="false">+S16*0.5</f>
        <v>2.525</v>
      </c>
      <c r="U16" s="31" t="n">
        <v>5.83</v>
      </c>
      <c r="V16" s="31" t="n">
        <v>5.83</v>
      </c>
      <c r="W16" s="33" t="n">
        <v>6.12</v>
      </c>
      <c r="X16" s="33" t="n">
        <v>6.41</v>
      </c>
      <c r="Y16" s="34" t="n">
        <f aca="false">AVERAGE(U16:X16)</f>
        <v>6.0475</v>
      </c>
      <c r="Z16" s="27" t="n">
        <f aca="false">+Y16*0.2</f>
        <v>1.2095</v>
      </c>
      <c r="AA16" s="35" t="n">
        <f aca="false">+O16+T16+Z16+G16</f>
        <v>5.2175</v>
      </c>
    </row>
    <row r="17" customFormat="false" ht="12.75" hidden="false" customHeight="false" outlineLevel="0" collapsed="false">
      <c r="A17" s="23" t="n">
        <v>13</v>
      </c>
      <c r="B17" s="23" t="s">
        <v>36</v>
      </c>
      <c r="C17" s="24" t="n">
        <v>6.12</v>
      </c>
      <c r="D17" s="24" t="n">
        <v>7</v>
      </c>
      <c r="E17" s="24" t="n">
        <v>3.5</v>
      </c>
      <c r="F17" s="26" t="n">
        <f aca="false">AVERAGE(C17:E17)</f>
        <v>5.54</v>
      </c>
      <c r="G17" s="27" t="n">
        <f aca="false">+F17*0.1</f>
        <v>0.554</v>
      </c>
      <c r="H17" s="24" t="n">
        <v>6.46</v>
      </c>
      <c r="I17" s="24" t="n">
        <v>6.9</v>
      </c>
      <c r="J17" s="36" t="n">
        <v>5.75</v>
      </c>
      <c r="K17" s="15" t="n">
        <v>6</v>
      </c>
      <c r="L17" s="15" t="n">
        <v>6.5</v>
      </c>
      <c r="M17" s="15" t="n">
        <v>5.33</v>
      </c>
      <c r="N17" s="30" t="n">
        <f aca="false">AVERAGE(H17:M17)</f>
        <v>6.15666666666667</v>
      </c>
      <c r="O17" s="27" t="n">
        <f aca="false">+N17*0.2</f>
        <v>1.23133333333333</v>
      </c>
      <c r="P17" s="31" t="s">
        <v>36</v>
      </c>
      <c r="Q17" s="14" t="n">
        <v>4.57</v>
      </c>
      <c r="R17" s="1" t="n">
        <v>4.86</v>
      </c>
      <c r="S17" s="31" t="n">
        <f aca="false">AVERAGE(Q17:R17)</f>
        <v>4.715</v>
      </c>
      <c r="T17" s="27" t="n">
        <f aca="false">+S17*0.5</f>
        <v>2.3575</v>
      </c>
      <c r="U17" s="24" t="n">
        <v>5.25</v>
      </c>
      <c r="V17" s="24" t="n">
        <v>5.54</v>
      </c>
      <c r="W17" s="38" t="n">
        <v>4.96</v>
      </c>
      <c r="X17" s="33" t="n">
        <v>6.12</v>
      </c>
      <c r="Y17" s="34" t="n">
        <f aca="false">AVERAGE(U17:X17)</f>
        <v>5.4675</v>
      </c>
      <c r="Z17" s="27" t="n">
        <f aca="false">+Y17*0.2</f>
        <v>1.0935</v>
      </c>
      <c r="AA17" s="35" t="n">
        <f aca="false">+O17+T17+Z17+G17</f>
        <v>5.23633333333333</v>
      </c>
    </row>
    <row r="18" customFormat="false" ht="12.75" hidden="false" customHeight="false" outlineLevel="0" collapsed="false">
      <c r="A18" s="23" t="n">
        <v>14</v>
      </c>
      <c r="B18" s="23" t="s">
        <v>37</v>
      </c>
      <c r="C18" s="24" t="n">
        <v>7</v>
      </c>
      <c r="D18" s="24" t="n">
        <v>1</v>
      </c>
      <c r="E18" s="24" t="n">
        <v>1.75</v>
      </c>
      <c r="F18" s="26" t="n">
        <f aca="false">AVERAGE(C18:E18)</f>
        <v>3.25</v>
      </c>
      <c r="G18" s="27" t="n">
        <f aca="false">+F18*0.1</f>
        <v>0.325</v>
      </c>
      <c r="H18" s="24" t="n">
        <v>6.38</v>
      </c>
      <c r="I18" s="24" t="n">
        <v>6.31</v>
      </c>
      <c r="J18" s="36" t="n">
        <v>5.75</v>
      </c>
      <c r="K18" s="15" t="n">
        <v>5</v>
      </c>
      <c r="L18" s="37" t="n">
        <v>5.5</v>
      </c>
      <c r="M18" s="37" t="n">
        <v>5.25</v>
      </c>
      <c r="N18" s="30" t="n">
        <f aca="false">AVERAGE(H18:M18)</f>
        <v>5.69833333333333</v>
      </c>
      <c r="O18" s="27" t="n">
        <f aca="false">+N18*0.2</f>
        <v>1.13966666666667</v>
      </c>
      <c r="P18" s="31" t="s">
        <v>37</v>
      </c>
      <c r="Q18" s="14" t="n">
        <v>5.71</v>
      </c>
      <c r="R18" s="1" t="n">
        <v>3.65</v>
      </c>
      <c r="S18" s="31" t="n">
        <f aca="false">AVERAGE(Q18:R18)</f>
        <v>4.68</v>
      </c>
      <c r="T18" s="27" t="n">
        <f aca="false">+S18*0.5</f>
        <v>2.34</v>
      </c>
      <c r="U18" s="24" t="n">
        <v>5.54</v>
      </c>
      <c r="V18" s="24" t="n">
        <v>6.12</v>
      </c>
      <c r="W18" s="38" t="n">
        <v>6.12</v>
      </c>
      <c r="X18" s="33" t="n">
        <v>6.3</v>
      </c>
      <c r="Y18" s="34" t="n">
        <f aca="false">AVERAGE(U18:X18)</f>
        <v>6.02</v>
      </c>
      <c r="Z18" s="27" t="n">
        <f aca="false">+Y18*0.2</f>
        <v>1.204</v>
      </c>
      <c r="AA18" s="35" t="n">
        <f aca="false">+O18+T18+Z18+G18</f>
        <v>5.00866666666667</v>
      </c>
    </row>
    <row r="19" customFormat="false" ht="12.75" hidden="false" customHeight="false" outlineLevel="0" collapsed="false">
      <c r="A19" s="23" t="n">
        <v>15</v>
      </c>
      <c r="B19" s="23" t="s">
        <v>38</v>
      </c>
      <c r="C19" s="24" t="n">
        <v>7</v>
      </c>
      <c r="D19" s="24" t="n">
        <v>1</v>
      </c>
      <c r="E19" s="24" t="n">
        <v>5.25</v>
      </c>
      <c r="F19" s="26" t="n">
        <f aca="false">AVERAGE(C19:E19)</f>
        <v>4.41666666666667</v>
      </c>
      <c r="G19" s="27" t="n">
        <f aca="false">+F19*0.1</f>
        <v>0.441666666666667</v>
      </c>
      <c r="H19" s="24" t="n">
        <v>6.29</v>
      </c>
      <c r="I19" s="24" t="n">
        <v>6.77</v>
      </c>
      <c r="J19" s="39" t="n">
        <v>5.5</v>
      </c>
      <c r="K19" s="15" t="n">
        <v>1</v>
      </c>
      <c r="L19" s="15" t="n">
        <v>1</v>
      </c>
      <c r="M19" s="15" t="n">
        <v>5.33</v>
      </c>
      <c r="N19" s="30" t="n">
        <f aca="false">AVERAGE(H19:M19)</f>
        <v>4.315</v>
      </c>
      <c r="O19" s="27" t="n">
        <f aca="false">+N19*0.2</f>
        <v>0.863</v>
      </c>
      <c r="P19" s="31" t="s">
        <v>38</v>
      </c>
      <c r="Q19" s="14" t="n">
        <v>5</v>
      </c>
      <c r="R19" s="32" t="n">
        <v>4.6</v>
      </c>
      <c r="S19" s="31" t="n">
        <f aca="false">AVERAGE(Q19:R19)</f>
        <v>4.8</v>
      </c>
      <c r="T19" s="27" t="n">
        <f aca="false">+S19*0.5</f>
        <v>2.4</v>
      </c>
      <c r="U19" s="24" t="n">
        <v>4.66</v>
      </c>
      <c r="V19" s="24" t="n">
        <v>5.25</v>
      </c>
      <c r="W19" s="38" t="n">
        <v>5.25</v>
      </c>
      <c r="X19" s="33" t="n">
        <v>6.41</v>
      </c>
      <c r="Y19" s="34" t="n">
        <f aca="false">AVERAGE(U19:X19)</f>
        <v>5.3925</v>
      </c>
      <c r="Z19" s="27" t="n">
        <f aca="false">+Y19*0.2</f>
        <v>1.0785</v>
      </c>
      <c r="AA19" s="35" t="n">
        <f aca="false">+O19+T19+Z19+G19</f>
        <v>4.78316666666667</v>
      </c>
    </row>
    <row r="20" customFormat="false" ht="12.75" hidden="false" customHeight="false" outlineLevel="0" collapsed="false">
      <c r="A20" s="23" t="n">
        <v>16</v>
      </c>
      <c r="B20" s="23" t="s">
        <v>39</v>
      </c>
      <c r="C20" s="24" t="n">
        <v>6.12</v>
      </c>
      <c r="D20" s="24" t="n">
        <v>7</v>
      </c>
      <c r="E20" s="24" t="n">
        <v>6.05</v>
      </c>
      <c r="F20" s="26" t="n">
        <f aca="false">AVERAGE(C20:E20)</f>
        <v>6.39</v>
      </c>
      <c r="G20" s="27" t="n">
        <f aca="false">+F20*0.1</f>
        <v>0.639</v>
      </c>
      <c r="H20" s="24" t="n">
        <v>6.31</v>
      </c>
      <c r="I20" s="24" t="n">
        <v>6.5</v>
      </c>
      <c r="J20" s="36" t="n">
        <v>5.75</v>
      </c>
      <c r="K20" s="15" t="n">
        <v>5.5</v>
      </c>
      <c r="L20" s="15" t="n">
        <v>5.5</v>
      </c>
      <c r="M20" s="15" t="n">
        <v>5.33</v>
      </c>
      <c r="N20" s="30" t="n">
        <f aca="false">AVERAGE(H20:M20)</f>
        <v>5.815</v>
      </c>
      <c r="O20" s="27" t="n">
        <f aca="false">+N20*0.2</f>
        <v>1.163</v>
      </c>
      <c r="P20" s="31" t="s">
        <v>39</v>
      </c>
      <c r="Q20" s="14" t="n">
        <v>4.94</v>
      </c>
      <c r="R20" s="1" t="n">
        <v>4.48</v>
      </c>
      <c r="S20" s="31" t="n">
        <f aca="false">AVERAGE(Q20:R20)</f>
        <v>4.71</v>
      </c>
      <c r="T20" s="27" t="n">
        <f aca="false">+S20*0.5</f>
        <v>2.355</v>
      </c>
      <c r="U20" s="24" t="n">
        <v>4.4</v>
      </c>
      <c r="V20" s="24" t="n">
        <v>4.66</v>
      </c>
      <c r="W20" s="24" t="n">
        <v>5.54</v>
      </c>
      <c r="X20" s="33" t="n">
        <v>5.54</v>
      </c>
      <c r="Y20" s="34" t="n">
        <f aca="false">AVERAGE(U20:X20)</f>
        <v>5.035</v>
      </c>
      <c r="Z20" s="27" t="n">
        <f aca="false">+Y20*0.2</f>
        <v>1.007</v>
      </c>
      <c r="AA20" s="35" t="n">
        <f aca="false">+O20+T20+Z20+G20</f>
        <v>5.164</v>
      </c>
    </row>
    <row r="21" customFormat="false" ht="12.75" hidden="false" customHeight="false" outlineLevel="0" collapsed="false">
      <c r="A21" s="23" t="n">
        <v>17</v>
      </c>
      <c r="B21" s="23" t="s">
        <v>40</v>
      </c>
      <c r="C21" s="24" t="n">
        <v>7</v>
      </c>
      <c r="D21" s="24" t="n">
        <v>1</v>
      </c>
      <c r="E21" s="24" t="n">
        <v>3</v>
      </c>
      <c r="F21" s="26" t="n">
        <f aca="false">AVERAGE(C21:E21)</f>
        <v>3.66666666666667</v>
      </c>
      <c r="G21" s="27" t="n">
        <f aca="false">+F21*0.1</f>
        <v>0.366666666666667</v>
      </c>
      <c r="H21" s="24" t="n">
        <v>6.31</v>
      </c>
      <c r="I21" s="24" t="n">
        <v>6.71</v>
      </c>
      <c r="J21" s="36" t="n">
        <v>4.5</v>
      </c>
      <c r="K21" s="15" t="n">
        <v>5.5</v>
      </c>
      <c r="L21" s="15" t="n">
        <v>1</v>
      </c>
      <c r="M21" s="40" t="n">
        <v>5.33</v>
      </c>
      <c r="N21" s="30" t="n">
        <f aca="false">AVERAGE(H21:M21)</f>
        <v>4.89166666666667</v>
      </c>
      <c r="O21" s="27" t="n">
        <f aca="false">+N21*0.2</f>
        <v>0.978333333333333</v>
      </c>
      <c r="P21" s="31" t="s">
        <v>40</v>
      </c>
      <c r="Q21" s="14" t="n">
        <v>4.81</v>
      </c>
      <c r="R21" s="1" t="n">
        <v>4.39</v>
      </c>
      <c r="S21" s="31" t="n">
        <f aca="false">AVERAGE(Q21:R21)</f>
        <v>4.6</v>
      </c>
      <c r="T21" s="27" t="n">
        <f aca="false">+S21*0.5</f>
        <v>2.3</v>
      </c>
      <c r="U21" s="24" t="n">
        <v>4.4</v>
      </c>
      <c r="V21" s="24" t="n">
        <v>4.66</v>
      </c>
      <c r="W21" s="38" t="n">
        <v>4.96</v>
      </c>
      <c r="X21" s="33" t="n">
        <v>5.25</v>
      </c>
      <c r="Y21" s="34" t="n">
        <f aca="false">AVERAGE(U21:X21)</f>
        <v>4.8175</v>
      </c>
      <c r="Z21" s="27" t="n">
        <f aca="false">+Y21*0.2</f>
        <v>0.9635</v>
      </c>
      <c r="AA21" s="35" t="n">
        <f aca="false">+O21+T21+Z21+G21</f>
        <v>4.6085</v>
      </c>
    </row>
    <row r="22" customFormat="false" ht="12.75" hidden="false" customHeight="false" outlineLevel="0" collapsed="false">
      <c r="A22" s="23" t="n">
        <v>18</v>
      </c>
      <c r="B22" s="23" t="s">
        <v>41</v>
      </c>
      <c r="C22" s="24" t="n">
        <v>4.66</v>
      </c>
      <c r="D22" s="24" t="n">
        <v>3.5</v>
      </c>
      <c r="E22" s="24" t="n">
        <v>4.08</v>
      </c>
      <c r="F22" s="26" t="n">
        <f aca="false">AVERAGE(C22:E22)</f>
        <v>4.08</v>
      </c>
      <c r="G22" s="27" t="n">
        <f aca="false">+F22*0.1</f>
        <v>0.408</v>
      </c>
      <c r="H22" s="24" t="n">
        <v>6.31</v>
      </c>
      <c r="I22" s="24" t="n">
        <v>6.98</v>
      </c>
      <c r="J22" s="39" t="n">
        <v>5.5</v>
      </c>
      <c r="K22" s="15" t="n">
        <v>6</v>
      </c>
      <c r="L22" s="15" t="n">
        <v>1</v>
      </c>
      <c r="M22" s="15" t="n">
        <v>6.5</v>
      </c>
      <c r="N22" s="30" t="n">
        <f aca="false">AVERAGE(H22:M22)</f>
        <v>5.38166666666667</v>
      </c>
      <c r="O22" s="27" t="n">
        <f aca="false">+N22*0.2</f>
        <v>1.07633333333333</v>
      </c>
      <c r="P22" s="31" t="s">
        <v>41</v>
      </c>
      <c r="Q22" s="14" t="n">
        <v>5.45</v>
      </c>
      <c r="R22" s="1" t="n">
        <v>2.3</v>
      </c>
      <c r="S22" s="31" t="n">
        <f aca="false">AVERAGE(Q22:R22)</f>
        <v>3.875</v>
      </c>
      <c r="T22" s="27" t="n">
        <f aca="false">+S22*0.5</f>
        <v>1.9375</v>
      </c>
      <c r="U22" s="24" t="n">
        <v>4.4</v>
      </c>
      <c r="V22" s="24" t="n">
        <v>4.66</v>
      </c>
      <c r="W22" s="41" t="n">
        <v>5.25</v>
      </c>
      <c r="X22" s="33" t="n">
        <v>6.3</v>
      </c>
      <c r="Y22" s="34" t="n">
        <f aca="false">AVERAGE(U22:X22)</f>
        <v>5.1525</v>
      </c>
      <c r="Z22" s="27" t="n">
        <f aca="false">+Y22*0.2</f>
        <v>1.0305</v>
      </c>
      <c r="AA22" s="35" t="n">
        <f aca="false">+O22+T22+Z22+G22</f>
        <v>4.45233333333333</v>
      </c>
    </row>
    <row r="23" customFormat="false" ht="12.75" hidden="false" customHeight="false" outlineLevel="0" collapsed="false">
      <c r="A23" s="23" t="n">
        <v>19</v>
      </c>
      <c r="B23" s="23" t="s">
        <v>42</v>
      </c>
      <c r="C23" s="24" t="n">
        <v>3.5</v>
      </c>
      <c r="D23" s="24" t="n">
        <v>7</v>
      </c>
      <c r="E23" s="24" t="n">
        <v>5.25</v>
      </c>
      <c r="F23" s="26" t="n">
        <f aca="false">AVERAGE(C23:E23)</f>
        <v>5.25</v>
      </c>
      <c r="G23" s="27" t="n">
        <f aca="false">+F23*0.1</f>
        <v>0.525</v>
      </c>
      <c r="H23" s="24" t="n">
        <v>6.1</v>
      </c>
      <c r="I23" s="24" t="n">
        <v>6.7</v>
      </c>
      <c r="J23" s="36" t="n">
        <v>6</v>
      </c>
      <c r="K23" s="15" t="n">
        <v>1</v>
      </c>
      <c r="L23" s="15" t="n">
        <v>7</v>
      </c>
      <c r="M23" s="15" t="n">
        <v>6.5</v>
      </c>
      <c r="N23" s="30" t="n">
        <f aca="false">AVERAGE(H23:M23)</f>
        <v>5.55</v>
      </c>
      <c r="O23" s="27" t="n">
        <f aca="false">+N23*0.2</f>
        <v>1.11</v>
      </c>
      <c r="P23" s="31" t="s">
        <v>42</v>
      </c>
      <c r="Q23" s="14" t="n">
        <v>3.75</v>
      </c>
      <c r="R23" s="1" t="n">
        <v>4.68</v>
      </c>
      <c r="S23" s="31" t="n">
        <f aca="false">AVERAGE(Q23:R23)</f>
        <v>4.215</v>
      </c>
      <c r="T23" s="27" t="n">
        <f aca="false">+S23*0.5</f>
        <v>2.1075</v>
      </c>
      <c r="U23" s="24" t="n">
        <v>4.4</v>
      </c>
      <c r="V23" s="24" t="n">
        <v>5.25</v>
      </c>
      <c r="W23" s="38" t="n">
        <v>5.25</v>
      </c>
      <c r="X23" s="33" t="n">
        <v>5.83</v>
      </c>
      <c r="Y23" s="34" t="n">
        <f aca="false">AVERAGE(U23:X23)</f>
        <v>5.1825</v>
      </c>
      <c r="Z23" s="27" t="n">
        <f aca="false">+Y23*0.2</f>
        <v>1.0365</v>
      </c>
      <c r="AA23" s="35" t="n">
        <f aca="false">+O23+T23+Z23+G23</f>
        <v>4.779</v>
      </c>
    </row>
    <row r="24" customFormat="false" ht="12.75" hidden="false" customHeight="false" outlineLevel="0" collapsed="false">
      <c r="A24" s="23" t="n">
        <v>20</v>
      </c>
      <c r="B24" s="23" t="s">
        <v>43</v>
      </c>
      <c r="C24" s="24" t="n">
        <v>7</v>
      </c>
      <c r="D24" s="24" t="n">
        <v>1</v>
      </c>
      <c r="E24" s="24" t="n">
        <v>7</v>
      </c>
      <c r="F24" s="26" t="n">
        <f aca="false">AVERAGE(C24:E24)</f>
        <v>5</v>
      </c>
      <c r="G24" s="27" t="n">
        <f aca="false">+F24*0.1</f>
        <v>0.5</v>
      </c>
      <c r="H24" s="24" t="n">
        <v>6.67</v>
      </c>
      <c r="I24" s="24" t="n">
        <v>6.01</v>
      </c>
      <c r="J24" s="36" t="n">
        <v>6.25</v>
      </c>
      <c r="K24" s="15" t="n">
        <v>5</v>
      </c>
      <c r="L24" s="15" t="n">
        <v>5.5</v>
      </c>
      <c r="M24" s="15" t="n">
        <v>5.33</v>
      </c>
      <c r="N24" s="30" t="n">
        <f aca="false">AVERAGE(H24:M24)</f>
        <v>5.79333333333333</v>
      </c>
      <c r="O24" s="27" t="n">
        <f aca="false">+N24*0.2</f>
        <v>1.15866666666667</v>
      </c>
      <c r="P24" s="31" t="s">
        <v>43</v>
      </c>
      <c r="Q24" s="14" t="n">
        <v>4.4</v>
      </c>
      <c r="R24" s="1" t="n">
        <v>4.16</v>
      </c>
      <c r="S24" s="31" t="n">
        <f aca="false">AVERAGE(Q24:R24)</f>
        <v>4.28</v>
      </c>
      <c r="T24" s="27" t="n">
        <f aca="false">+S24*0.5</f>
        <v>2.14</v>
      </c>
      <c r="U24" s="24" t="n">
        <v>4.4</v>
      </c>
      <c r="V24" s="24" t="n">
        <v>4.96</v>
      </c>
      <c r="W24" s="38" t="n">
        <v>5.83</v>
      </c>
      <c r="X24" s="33" t="n">
        <v>6.12</v>
      </c>
      <c r="Y24" s="34" t="n">
        <f aca="false">AVERAGE(U24:X24)</f>
        <v>5.3275</v>
      </c>
      <c r="Z24" s="27" t="n">
        <f aca="false">+Y24*0.2</f>
        <v>1.0655</v>
      </c>
      <c r="AA24" s="35" t="n">
        <f aca="false">+O24+T24+Z24+G24</f>
        <v>4.86416666666667</v>
      </c>
    </row>
    <row r="25" customFormat="false" ht="12.75" hidden="false" customHeight="false" outlineLevel="0" collapsed="false">
      <c r="A25" s="23" t="n">
        <v>21</v>
      </c>
      <c r="B25" s="23" t="s">
        <v>44</v>
      </c>
      <c r="C25" s="24" t="n">
        <v>7</v>
      </c>
      <c r="D25" s="24" t="n">
        <v>7</v>
      </c>
      <c r="E25" s="24" t="n">
        <v>3</v>
      </c>
      <c r="F25" s="26" t="n">
        <f aca="false">AVERAGE(C25:E25)</f>
        <v>5.66666666666667</v>
      </c>
      <c r="G25" s="27" t="n">
        <f aca="false">+F25*0.1</f>
        <v>0.566666666666667</v>
      </c>
      <c r="H25" s="24" t="n">
        <v>6.46</v>
      </c>
      <c r="I25" s="24" t="n">
        <v>6.21</v>
      </c>
      <c r="J25" s="36" t="n">
        <v>6</v>
      </c>
      <c r="K25" s="15" t="n">
        <v>1</v>
      </c>
      <c r="L25" s="15" t="n">
        <v>1</v>
      </c>
      <c r="M25" s="15" t="n">
        <v>5.33</v>
      </c>
      <c r="N25" s="30" t="n">
        <f aca="false">AVERAGE(H25:M25)</f>
        <v>4.33333333333333</v>
      </c>
      <c r="O25" s="27" t="n">
        <f aca="false">+N25*0.2</f>
        <v>0.866666666666667</v>
      </c>
      <c r="P25" s="31" t="s">
        <v>44</v>
      </c>
      <c r="Q25" s="14" t="n">
        <v>3.7</v>
      </c>
      <c r="R25" s="1" t="n">
        <v>4.5</v>
      </c>
      <c r="S25" s="31" t="n">
        <f aca="false">AVERAGE(Q25:R25)</f>
        <v>4.1</v>
      </c>
      <c r="T25" s="27" t="n">
        <f aca="false">+S25*0.5</f>
        <v>2.05</v>
      </c>
      <c r="U25" s="24" t="n">
        <v>3.8</v>
      </c>
      <c r="V25" s="24" t="n">
        <v>4.4</v>
      </c>
      <c r="W25" s="25" t="n">
        <v>4.96</v>
      </c>
      <c r="X25" s="33" t="n">
        <v>5.25</v>
      </c>
      <c r="Y25" s="34" t="n">
        <f aca="false">AVERAGE(U25:X25)</f>
        <v>4.6025</v>
      </c>
      <c r="Z25" s="27" t="n">
        <f aca="false">+Y25*0.2</f>
        <v>0.9205</v>
      </c>
      <c r="AA25" s="35" t="n">
        <f aca="false">+O25+T25+Z25+G25</f>
        <v>4.40383333333333</v>
      </c>
    </row>
    <row r="26" customFormat="false" ht="12.75" hidden="false" customHeight="false" outlineLevel="0" collapsed="false">
      <c r="A26" s="23" t="n">
        <v>22</v>
      </c>
      <c r="B26" s="23" t="s">
        <v>45</v>
      </c>
      <c r="C26" s="24" t="n">
        <v>7</v>
      </c>
      <c r="D26" s="24" t="n">
        <v>7</v>
      </c>
      <c r="E26" s="24" t="n">
        <v>5.25</v>
      </c>
      <c r="F26" s="26" t="n">
        <f aca="false">AVERAGE(C26:E26)</f>
        <v>6.41666666666667</v>
      </c>
      <c r="G26" s="27" t="n">
        <f aca="false">+F26*0.1</f>
        <v>0.641666666666667</v>
      </c>
      <c r="H26" s="24" t="n">
        <v>6.38</v>
      </c>
      <c r="I26" s="24" t="n">
        <v>6.62</v>
      </c>
      <c r="J26" s="36" t="n">
        <v>6</v>
      </c>
      <c r="K26" s="15" t="n">
        <v>1</v>
      </c>
      <c r="L26" s="15" t="n">
        <v>5.5</v>
      </c>
      <c r="M26" s="15" t="n">
        <v>5.25</v>
      </c>
      <c r="N26" s="30" t="n">
        <f aca="false">AVERAGE(H26:M26)</f>
        <v>5.125</v>
      </c>
      <c r="O26" s="27" t="n">
        <f aca="false">+N26*0.2</f>
        <v>1.025</v>
      </c>
      <c r="P26" s="31" t="s">
        <v>45</v>
      </c>
      <c r="Q26" s="14" t="n">
        <v>5.12</v>
      </c>
      <c r="R26" s="1" t="n">
        <v>4.85</v>
      </c>
      <c r="S26" s="31" t="n">
        <f aca="false">AVERAGE(Q26:R26)</f>
        <v>4.985</v>
      </c>
      <c r="T26" s="27" t="n">
        <f aca="false">+S26*0.5</f>
        <v>2.4925</v>
      </c>
      <c r="U26" s="24" t="n">
        <v>5.25</v>
      </c>
      <c r="V26" s="24" t="n">
        <v>5.83</v>
      </c>
      <c r="W26" s="38" t="n">
        <v>5.83</v>
      </c>
      <c r="X26" s="33" t="n">
        <v>6.12</v>
      </c>
      <c r="Y26" s="34" t="n">
        <f aca="false">AVERAGE(U26:X26)</f>
        <v>5.7575</v>
      </c>
      <c r="Z26" s="27" t="n">
        <f aca="false">+Y26*0.2</f>
        <v>1.1515</v>
      </c>
      <c r="AA26" s="35" t="n">
        <f aca="false">+O26+T26+Z26+G26</f>
        <v>5.31066666666667</v>
      </c>
    </row>
    <row r="27" customFormat="false" ht="12.75" hidden="false" customHeight="false" outlineLevel="0" collapsed="false">
      <c r="A27" s="23" t="n">
        <v>23</v>
      </c>
      <c r="B27" s="23" t="s">
        <v>46</v>
      </c>
      <c r="C27" s="24" t="n">
        <v>7</v>
      </c>
      <c r="D27" s="24" t="n">
        <v>7</v>
      </c>
      <c r="E27" s="24" t="n">
        <v>1</v>
      </c>
      <c r="F27" s="26" t="n">
        <f aca="false">AVERAGE(C27:E27)</f>
        <v>5</v>
      </c>
      <c r="G27" s="27" t="n">
        <f aca="false">+F27*0.1</f>
        <v>0.5</v>
      </c>
      <c r="H27" s="24" t="n">
        <v>6.33</v>
      </c>
      <c r="I27" s="24" t="n">
        <v>6.54</v>
      </c>
      <c r="J27" s="36" t="n">
        <v>6</v>
      </c>
      <c r="K27" s="15" t="n">
        <v>5.5</v>
      </c>
      <c r="L27" s="15" t="n">
        <v>1</v>
      </c>
      <c r="M27" s="15" t="n">
        <v>5.25</v>
      </c>
      <c r="N27" s="30" t="n">
        <f aca="false">AVERAGE(H27:M27)</f>
        <v>5.10333333333333</v>
      </c>
      <c r="O27" s="27" t="n">
        <f aca="false">+N27*0.2</f>
        <v>1.02066666666667</v>
      </c>
      <c r="P27" s="31" t="s">
        <v>46</v>
      </c>
      <c r="Q27" s="14" t="n">
        <v>5.26</v>
      </c>
      <c r="R27" s="1" t="n">
        <v>3</v>
      </c>
      <c r="S27" s="31" t="n">
        <f aca="false">AVERAGE(Q27:R27)</f>
        <v>4.13</v>
      </c>
      <c r="T27" s="27" t="n">
        <f aca="false">+S27*0.5</f>
        <v>2.065</v>
      </c>
      <c r="U27" s="24" t="n">
        <v>4.4</v>
      </c>
      <c r="V27" s="24" t="n">
        <v>4.96</v>
      </c>
      <c r="W27" s="38" t="n">
        <v>5.25</v>
      </c>
      <c r="X27" s="33" t="n">
        <v>6.41</v>
      </c>
      <c r="Y27" s="34" t="n">
        <f aca="false">AVERAGE(U27:X27)</f>
        <v>5.255</v>
      </c>
      <c r="Z27" s="27" t="n">
        <f aca="false">+Y27*0.2</f>
        <v>1.051</v>
      </c>
      <c r="AA27" s="35" t="n">
        <f aca="false">+O27+T27+Z27+G27</f>
        <v>4.63666666666667</v>
      </c>
    </row>
    <row r="28" customFormat="false" ht="12.75" hidden="false" customHeight="false" outlineLevel="0" collapsed="false">
      <c r="A28" s="23" t="n">
        <v>24</v>
      </c>
      <c r="B28" s="23" t="s">
        <v>47</v>
      </c>
      <c r="C28" s="24" t="n">
        <v>7</v>
      </c>
      <c r="D28" s="24" t="n">
        <v>4.5</v>
      </c>
      <c r="E28" s="24" t="n">
        <v>5.25</v>
      </c>
      <c r="F28" s="26" t="n">
        <f aca="false">AVERAGE(C28:E28)</f>
        <v>5.58333333333333</v>
      </c>
      <c r="G28" s="27" t="n">
        <f aca="false">+F28*0.1</f>
        <v>0.558333333333333</v>
      </c>
      <c r="H28" s="24" t="n">
        <v>6.31</v>
      </c>
      <c r="I28" s="24" t="n">
        <v>6.5</v>
      </c>
      <c r="J28" s="36" t="n">
        <v>5.75</v>
      </c>
      <c r="K28" s="15" t="n">
        <v>5.5</v>
      </c>
      <c r="L28" s="15" t="n">
        <v>5.5</v>
      </c>
      <c r="M28" s="15" t="n">
        <v>5.33</v>
      </c>
      <c r="N28" s="30" t="n">
        <f aca="false">AVERAGE(H28:M28)</f>
        <v>5.815</v>
      </c>
      <c r="O28" s="27" t="n">
        <f aca="false">+N28*0.2</f>
        <v>1.163</v>
      </c>
      <c r="P28" s="31" t="s">
        <v>47</v>
      </c>
      <c r="Q28" s="14" t="n">
        <v>4.31</v>
      </c>
      <c r="R28" s="1" t="n">
        <v>5.04</v>
      </c>
      <c r="S28" s="31" t="n">
        <f aca="false">AVERAGE(Q28:R28)</f>
        <v>4.675</v>
      </c>
      <c r="T28" s="27" t="n">
        <f aca="false">+S28*0.5</f>
        <v>2.3375</v>
      </c>
      <c r="U28" s="24" t="n">
        <v>4.4</v>
      </c>
      <c r="V28" s="24" t="n">
        <v>4.96</v>
      </c>
      <c r="W28" s="24" t="n">
        <v>5.54</v>
      </c>
      <c r="X28" s="33" t="n">
        <v>5.83</v>
      </c>
      <c r="Y28" s="34" t="n">
        <f aca="false">AVERAGE(U28:X28)</f>
        <v>5.1825</v>
      </c>
      <c r="Z28" s="27" t="n">
        <f aca="false">+Y28*0.2</f>
        <v>1.0365</v>
      </c>
      <c r="AA28" s="35" t="n">
        <f aca="false">+O28+T28+Z28+G28</f>
        <v>5.09533333333333</v>
      </c>
    </row>
    <row r="29" customFormat="false" ht="12.75" hidden="false" customHeight="false" outlineLevel="0" collapsed="false">
      <c r="A29" s="23" t="n">
        <v>25</v>
      </c>
      <c r="B29" s="23" t="s">
        <v>48</v>
      </c>
      <c r="C29" s="24" t="n">
        <v>5.25</v>
      </c>
      <c r="D29" s="24" t="n">
        <v>1</v>
      </c>
      <c r="E29" s="24" t="n">
        <v>1</v>
      </c>
      <c r="F29" s="26" t="n">
        <f aca="false">AVERAGE(C29:E29)</f>
        <v>2.41666666666667</v>
      </c>
      <c r="G29" s="27" t="n">
        <f aca="false">+F29*0.1</f>
        <v>0.241666666666667</v>
      </c>
      <c r="H29" s="24" t="n">
        <v>6.18</v>
      </c>
      <c r="I29" s="24" t="n">
        <v>5.75</v>
      </c>
      <c r="J29" s="39" t="n">
        <v>1</v>
      </c>
      <c r="K29" s="15" t="n">
        <v>5.5</v>
      </c>
      <c r="L29" s="42" t="n">
        <v>1</v>
      </c>
      <c r="M29" s="42" t="n">
        <v>1</v>
      </c>
      <c r="N29" s="30" t="n">
        <f aca="false">AVERAGE(H29:M29)</f>
        <v>3.405</v>
      </c>
      <c r="O29" s="27" t="n">
        <f aca="false">+N29*0.2</f>
        <v>0.681</v>
      </c>
      <c r="P29" s="31" t="s">
        <v>48</v>
      </c>
      <c r="Q29" s="14" t="n">
        <v>4.67</v>
      </c>
      <c r="R29" s="1" t="n">
        <v>1</v>
      </c>
      <c r="S29" s="31" t="n">
        <f aca="false">AVERAGE(Q29:R29)</f>
        <v>2.835</v>
      </c>
      <c r="T29" s="27" t="n">
        <f aca="false">+S29*0.5</f>
        <v>1.4175</v>
      </c>
      <c r="U29" s="24" t="n">
        <v>4.08</v>
      </c>
      <c r="V29" s="24" t="n">
        <v>4.4</v>
      </c>
      <c r="W29" s="24" t="n">
        <v>1</v>
      </c>
      <c r="X29" s="31" t="n">
        <v>1</v>
      </c>
      <c r="Y29" s="34" t="n">
        <f aca="false">AVERAGE(U29:X29)</f>
        <v>2.62</v>
      </c>
      <c r="Z29" s="27" t="n">
        <f aca="false">+Y29*0.2</f>
        <v>0.524</v>
      </c>
      <c r="AA29" s="35" t="n">
        <f aca="false">+O29+T29+Z29+G29</f>
        <v>2.86416666666667</v>
      </c>
    </row>
    <row r="30" customFormat="false" ht="12.75" hidden="false" customHeight="false" outlineLevel="0" collapsed="false">
      <c r="A30" s="23" t="n">
        <v>26</v>
      </c>
      <c r="B30" s="23" t="s">
        <v>49</v>
      </c>
      <c r="C30" s="24" t="n">
        <v>4.37</v>
      </c>
      <c r="D30" s="24" t="n">
        <v>7</v>
      </c>
      <c r="E30" s="24" t="n">
        <v>3.5</v>
      </c>
      <c r="F30" s="26" t="n">
        <f aca="false">AVERAGE(C30:E30)</f>
        <v>4.95666666666667</v>
      </c>
      <c r="G30" s="27" t="n">
        <f aca="false">+F30*0.1</f>
        <v>0.495666666666667</v>
      </c>
      <c r="H30" s="24" t="n">
        <v>6.46</v>
      </c>
      <c r="I30" s="24" t="n">
        <v>6.48</v>
      </c>
      <c r="J30" s="36" t="n">
        <v>5.5</v>
      </c>
      <c r="K30" s="15" t="n">
        <v>7</v>
      </c>
      <c r="L30" s="15" t="n">
        <v>6</v>
      </c>
      <c r="M30" s="15" t="n">
        <v>5.33</v>
      </c>
      <c r="N30" s="30" t="n">
        <f aca="false">AVERAGE(H30:M30)</f>
        <v>6.12833333333333</v>
      </c>
      <c r="O30" s="27" t="n">
        <f aca="false">+N30*0.2</f>
        <v>1.22566666666667</v>
      </c>
      <c r="P30" s="31" t="s">
        <v>49</v>
      </c>
      <c r="Q30" s="14" t="n">
        <v>5.77</v>
      </c>
      <c r="R30" s="1" t="n">
        <v>5.8</v>
      </c>
      <c r="S30" s="31" t="n">
        <f aca="false">AVERAGE(Q30:R30)</f>
        <v>5.785</v>
      </c>
      <c r="T30" s="27" t="n">
        <f aca="false">+S30*0.5</f>
        <v>2.8925</v>
      </c>
      <c r="U30" s="24" t="n">
        <v>5.83</v>
      </c>
      <c r="V30" s="24" t="n">
        <v>5.83</v>
      </c>
      <c r="W30" s="38" t="n">
        <v>6.12</v>
      </c>
      <c r="X30" s="33" t="n">
        <v>6.3</v>
      </c>
      <c r="Y30" s="34" t="n">
        <f aca="false">AVERAGE(U30:X30)</f>
        <v>6.02</v>
      </c>
      <c r="Z30" s="27" t="n">
        <f aca="false">+Y30*0.2</f>
        <v>1.204</v>
      </c>
      <c r="AA30" s="35" t="n">
        <f aca="false">+O30+T30+Z30+G30</f>
        <v>5.81783333333333</v>
      </c>
    </row>
    <row r="31" customFormat="false" ht="12.75" hidden="false" customHeight="false" outlineLevel="0" collapsed="false">
      <c r="A31" s="23" t="n">
        <v>27</v>
      </c>
      <c r="B31" s="23" t="s">
        <v>50</v>
      </c>
      <c r="C31" s="24" t="n">
        <v>7</v>
      </c>
      <c r="D31" s="24" t="n">
        <v>1</v>
      </c>
      <c r="E31" s="24" t="n">
        <v>5.25</v>
      </c>
      <c r="F31" s="26" t="n">
        <f aca="false">AVERAGE(C31:E31)</f>
        <v>4.41666666666667</v>
      </c>
      <c r="G31" s="27" t="n">
        <f aca="false">+F31*0.1</f>
        <v>0.441666666666667</v>
      </c>
      <c r="H31" s="24" t="n">
        <v>6.9</v>
      </c>
      <c r="I31" s="24" t="n">
        <v>6.9</v>
      </c>
      <c r="J31" s="36" t="n">
        <v>5.75</v>
      </c>
      <c r="K31" s="15" t="n">
        <v>6</v>
      </c>
      <c r="L31" s="15" t="n">
        <v>6.5</v>
      </c>
      <c r="M31" s="15" t="n">
        <v>5.33</v>
      </c>
      <c r="N31" s="30" t="n">
        <f aca="false">AVERAGE(H31:M31)</f>
        <v>6.23</v>
      </c>
      <c r="O31" s="27" t="n">
        <f aca="false">+N31*0.2</f>
        <v>1.246</v>
      </c>
      <c r="P31" s="31" t="s">
        <v>50</v>
      </c>
      <c r="Q31" s="14" t="n">
        <v>5.07</v>
      </c>
      <c r="R31" s="37" t="n">
        <v>4.02</v>
      </c>
      <c r="S31" s="31" t="n">
        <f aca="false">AVERAGE(Q31:R31)</f>
        <v>4.545</v>
      </c>
      <c r="T31" s="27" t="n">
        <f aca="false">+S31*0.5</f>
        <v>2.2725</v>
      </c>
      <c r="U31" s="24" t="n">
        <v>5.54</v>
      </c>
      <c r="V31" s="24" t="n">
        <v>5.83</v>
      </c>
      <c r="W31" s="24" t="n">
        <v>5.83</v>
      </c>
      <c r="X31" s="33" t="n">
        <v>6.12</v>
      </c>
      <c r="Y31" s="34" t="n">
        <f aca="false">AVERAGE(U31:X31)</f>
        <v>5.83</v>
      </c>
      <c r="Z31" s="27" t="n">
        <f aca="false">+Y31*0.2</f>
        <v>1.166</v>
      </c>
      <c r="AA31" s="35" t="n">
        <f aca="false">+O31+T31+Z31+G31</f>
        <v>5.12616666666667</v>
      </c>
    </row>
    <row r="32" customFormat="false" ht="12.75" hidden="false" customHeight="false" outlineLevel="0" collapsed="false">
      <c r="A32" s="23" t="n">
        <v>28</v>
      </c>
      <c r="B32" s="23" t="s">
        <v>51</v>
      </c>
      <c r="C32" s="24" t="n">
        <v>7</v>
      </c>
      <c r="D32" s="24" t="n">
        <v>7</v>
      </c>
      <c r="E32" s="24" t="n">
        <v>3</v>
      </c>
      <c r="F32" s="26" t="n">
        <f aca="false">AVERAGE(C32:E32)</f>
        <v>5.66666666666667</v>
      </c>
      <c r="G32" s="27" t="n">
        <f aca="false">+F32*0.1</f>
        <v>0.566666666666667</v>
      </c>
      <c r="H32" s="24" t="n">
        <v>6.51</v>
      </c>
      <c r="I32" s="24" t="n">
        <v>6.7</v>
      </c>
      <c r="J32" s="39" t="n">
        <v>5.5</v>
      </c>
      <c r="K32" s="15" t="n">
        <v>5.5</v>
      </c>
      <c r="L32" s="15" t="n">
        <v>1</v>
      </c>
      <c r="M32" s="15" t="n">
        <v>5.33</v>
      </c>
      <c r="N32" s="30" t="n">
        <f aca="false">AVERAGE(H32:M32)</f>
        <v>5.09</v>
      </c>
      <c r="O32" s="27" t="n">
        <f aca="false">+N32*0.2</f>
        <v>1.018</v>
      </c>
      <c r="P32" s="31" t="s">
        <v>51</v>
      </c>
      <c r="Q32" s="14" t="n">
        <v>5.39</v>
      </c>
      <c r="R32" s="1" t="n">
        <v>6.2</v>
      </c>
      <c r="S32" s="31" t="n">
        <f aca="false">AVERAGE(Q32:R32)</f>
        <v>5.795</v>
      </c>
      <c r="T32" s="27" t="n">
        <f aca="false">+S32*0.5</f>
        <v>2.8975</v>
      </c>
      <c r="U32" s="24" t="n">
        <v>4.4</v>
      </c>
      <c r="V32" s="24" t="n">
        <v>4.66</v>
      </c>
      <c r="W32" s="38" t="n">
        <v>5.54</v>
      </c>
      <c r="X32" s="33" t="n">
        <v>5</v>
      </c>
      <c r="Y32" s="34" t="n">
        <f aca="false">AVERAGE(U32:X32)</f>
        <v>4.9</v>
      </c>
      <c r="Z32" s="27" t="n">
        <f aca="false">+Y32*0.2</f>
        <v>0.98</v>
      </c>
      <c r="AA32" s="35" t="n">
        <f aca="false">+O32+T32+Z32+G32</f>
        <v>5.46216666666667</v>
      </c>
    </row>
    <row r="33" customFormat="false" ht="12.75" hidden="false" customHeight="false" outlineLevel="0" collapsed="false">
      <c r="A33" s="23" t="n">
        <v>29</v>
      </c>
      <c r="B33" s="23" t="s">
        <v>52</v>
      </c>
      <c r="C33" s="24" t="n">
        <v>7</v>
      </c>
      <c r="D33" s="24" t="n">
        <v>7</v>
      </c>
      <c r="E33" s="24" t="n">
        <v>5.25</v>
      </c>
      <c r="F33" s="26" t="n">
        <f aca="false">AVERAGE(C33:E33)</f>
        <v>6.41666666666667</v>
      </c>
      <c r="G33" s="27" t="n">
        <f aca="false">+F33*0.1</f>
        <v>0.641666666666667</v>
      </c>
      <c r="H33" s="24" t="n">
        <v>6.1</v>
      </c>
      <c r="I33" s="24" t="n">
        <v>7</v>
      </c>
      <c r="J33" s="39" t="n">
        <v>5.5</v>
      </c>
      <c r="K33" s="15" t="n">
        <v>5.5</v>
      </c>
      <c r="L33" s="15" t="n">
        <v>5.25</v>
      </c>
      <c r="M33" s="15" t="n">
        <v>5.33</v>
      </c>
      <c r="N33" s="30" t="n">
        <f aca="false">AVERAGE(H33:M33)</f>
        <v>5.78</v>
      </c>
      <c r="O33" s="27" t="n">
        <f aca="false">+N33*0.2</f>
        <v>1.156</v>
      </c>
      <c r="P33" s="31" t="s">
        <v>52</v>
      </c>
      <c r="Q33" s="14" t="n">
        <v>4.69</v>
      </c>
      <c r="R33" s="1" t="n">
        <v>4.03</v>
      </c>
      <c r="S33" s="31" t="n">
        <f aca="false">AVERAGE(Q33:R33)</f>
        <v>4.36</v>
      </c>
      <c r="T33" s="27" t="n">
        <f aca="false">+S33*0.5</f>
        <v>2.18</v>
      </c>
      <c r="U33" s="24" t="n">
        <v>4.4</v>
      </c>
      <c r="V33" s="24" t="n">
        <v>4.66</v>
      </c>
      <c r="W33" s="38" t="n">
        <v>5.25</v>
      </c>
      <c r="X33" s="33" t="n">
        <v>6.41</v>
      </c>
      <c r="Y33" s="34" t="n">
        <f aca="false">AVERAGE(U33:X33)</f>
        <v>5.18</v>
      </c>
      <c r="Z33" s="27" t="n">
        <f aca="false">+Y33*0.2</f>
        <v>1.036</v>
      </c>
      <c r="AA33" s="35" t="n">
        <f aca="false">+O33+T33+Z33+G33</f>
        <v>5.01366666666667</v>
      </c>
    </row>
    <row r="34" customFormat="false" ht="12.75" hidden="false" customHeight="false" outlineLevel="0" collapsed="false">
      <c r="A34" s="23" t="n">
        <v>30</v>
      </c>
      <c r="B34" s="23" t="s">
        <v>53</v>
      </c>
      <c r="C34" s="24" t="n">
        <v>7</v>
      </c>
      <c r="D34" s="24" t="n">
        <v>7</v>
      </c>
      <c r="E34" s="24" t="n">
        <v>7</v>
      </c>
      <c r="F34" s="26" t="n">
        <f aca="false">AVERAGE(C34:E34)</f>
        <v>7</v>
      </c>
      <c r="G34" s="27" t="n">
        <f aca="false">+F34*0.1</f>
        <v>0.7</v>
      </c>
      <c r="H34" s="24" t="n">
        <v>6.9</v>
      </c>
      <c r="I34" s="24" t="n">
        <v>5.45</v>
      </c>
      <c r="J34" s="36" t="n">
        <v>6</v>
      </c>
      <c r="K34" s="15" t="n">
        <v>6</v>
      </c>
      <c r="L34" s="37" t="n">
        <v>6.75</v>
      </c>
      <c r="M34" s="37" t="n">
        <v>5.33</v>
      </c>
      <c r="N34" s="30" t="n">
        <f aca="false">AVERAGE(H34:M34)</f>
        <v>6.07166666666667</v>
      </c>
      <c r="O34" s="27" t="n">
        <f aca="false">+N34*0.2</f>
        <v>1.21433333333333</v>
      </c>
      <c r="P34" s="31" t="s">
        <v>53</v>
      </c>
      <c r="Q34" s="14" t="n">
        <v>4.57</v>
      </c>
      <c r="R34" s="1" t="n">
        <v>4.07</v>
      </c>
      <c r="S34" s="31" t="n">
        <f aca="false">AVERAGE(Q34:R34)</f>
        <v>4.32</v>
      </c>
      <c r="T34" s="27" t="n">
        <f aca="false">+S34*0.5</f>
        <v>2.16</v>
      </c>
      <c r="U34" s="24" t="n">
        <v>5.54</v>
      </c>
      <c r="V34" s="24" t="n">
        <v>5.54</v>
      </c>
      <c r="W34" s="24" t="n">
        <v>5.83</v>
      </c>
      <c r="X34" s="33" t="n">
        <v>6.12</v>
      </c>
      <c r="Y34" s="34" t="n">
        <f aca="false">AVERAGE(U34:X34)</f>
        <v>5.7575</v>
      </c>
      <c r="Z34" s="27" t="n">
        <f aca="false">+Y34*0.2</f>
        <v>1.1515</v>
      </c>
      <c r="AA34" s="35" t="n">
        <f aca="false">+O34+T34+Z34+G34</f>
        <v>5.22583333333333</v>
      </c>
    </row>
    <row r="35" customFormat="false" ht="12.75" hidden="false" customHeight="false" outlineLevel="0" collapsed="false">
      <c r="A35" s="23" t="n">
        <v>31</v>
      </c>
      <c r="B35" s="23" t="s">
        <v>54</v>
      </c>
      <c r="C35" s="24" t="n">
        <v>7</v>
      </c>
      <c r="D35" s="24" t="n">
        <v>1</v>
      </c>
      <c r="E35" s="24" t="n">
        <v>3.5</v>
      </c>
      <c r="F35" s="26" t="n">
        <f aca="false">AVERAGE(C35:E35)</f>
        <v>3.83333333333333</v>
      </c>
      <c r="G35" s="27" t="n">
        <f aca="false">+F35*0.1</f>
        <v>0.383333333333333</v>
      </c>
      <c r="H35" s="24" t="n">
        <v>6.51</v>
      </c>
      <c r="I35" s="24" t="n">
        <v>6.85</v>
      </c>
      <c r="J35" s="39" t="n">
        <v>5.5</v>
      </c>
      <c r="K35" s="15" t="n">
        <v>4.5</v>
      </c>
      <c r="L35" s="15" t="n">
        <v>1</v>
      </c>
      <c r="M35" s="15" t="n">
        <v>5.33</v>
      </c>
      <c r="N35" s="30" t="n">
        <f aca="false">AVERAGE(H35:M35)</f>
        <v>4.94833333333333</v>
      </c>
      <c r="O35" s="27" t="n">
        <f aca="false">+N35*0.2</f>
        <v>0.989666666666667</v>
      </c>
      <c r="P35" s="31" t="s">
        <v>54</v>
      </c>
      <c r="Q35" s="14" t="n">
        <v>4.25</v>
      </c>
      <c r="R35" s="1" t="n">
        <v>5.9</v>
      </c>
      <c r="S35" s="31" t="n">
        <f aca="false">AVERAGE(Q35:R35)</f>
        <v>5.075</v>
      </c>
      <c r="T35" s="27" t="n">
        <f aca="false">+S35*0.5</f>
        <v>2.5375</v>
      </c>
      <c r="U35" s="31" t="n">
        <v>4.4</v>
      </c>
      <c r="V35" s="31" t="n">
        <v>5.25</v>
      </c>
      <c r="W35" s="33" t="n">
        <v>5.25</v>
      </c>
      <c r="X35" s="33" t="n">
        <v>6.3</v>
      </c>
      <c r="Y35" s="34" t="n">
        <f aca="false">AVERAGE(U35:X35)</f>
        <v>5.3</v>
      </c>
      <c r="Z35" s="27" t="n">
        <f aca="false">+Y35*0.2</f>
        <v>1.06</v>
      </c>
      <c r="AA35" s="35" t="n">
        <f aca="false">+O35+T35+Z35+G35</f>
        <v>4.9705</v>
      </c>
    </row>
    <row r="36" customFormat="false" ht="12.75" hidden="false" customHeight="false" outlineLevel="0" collapsed="false">
      <c r="A36" s="23" t="n">
        <v>32</v>
      </c>
      <c r="B36" s="23" t="s">
        <v>55</v>
      </c>
      <c r="C36" s="24" t="n">
        <v>4.66</v>
      </c>
      <c r="D36" s="24" t="n">
        <v>1</v>
      </c>
      <c r="E36" s="24" t="n">
        <v>7</v>
      </c>
      <c r="F36" s="26" t="n">
        <f aca="false">AVERAGE(C36:E36)</f>
        <v>4.22</v>
      </c>
      <c r="G36" s="27" t="n">
        <f aca="false">+F36*0.1</f>
        <v>0.422</v>
      </c>
      <c r="H36" s="24" t="n">
        <v>6.54</v>
      </c>
      <c r="I36" s="24" t="n">
        <v>6.74</v>
      </c>
      <c r="J36" s="36" t="n">
        <v>4.5</v>
      </c>
      <c r="K36" s="15" t="n">
        <v>5.5</v>
      </c>
      <c r="L36" s="15" t="n">
        <v>1</v>
      </c>
      <c r="M36" s="15" t="n">
        <v>5.33</v>
      </c>
      <c r="N36" s="30" t="n">
        <f aca="false">AVERAGE(H36:M36)</f>
        <v>4.935</v>
      </c>
      <c r="O36" s="27" t="n">
        <f aca="false">+N36*0.2</f>
        <v>0.987</v>
      </c>
      <c r="P36" s="31" t="s">
        <v>55</v>
      </c>
      <c r="Q36" s="14" t="n">
        <v>3.12</v>
      </c>
      <c r="R36" s="1" t="n">
        <v>4.36</v>
      </c>
      <c r="S36" s="31" t="n">
        <f aca="false">AVERAGE(Q36:R36)</f>
        <v>3.74</v>
      </c>
      <c r="T36" s="27" t="n">
        <f aca="false">+S36*0.5</f>
        <v>1.87</v>
      </c>
      <c r="U36" s="31" t="n">
        <v>4.66</v>
      </c>
      <c r="V36" s="31" t="n">
        <v>4.96</v>
      </c>
      <c r="W36" s="33" t="n">
        <v>4.96</v>
      </c>
      <c r="X36" s="33" t="n">
        <v>6.12</v>
      </c>
      <c r="Y36" s="34" t="n">
        <f aca="false">AVERAGE(U36:X36)</f>
        <v>5.175</v>
      </c>
      <c r="Z36" s="27" t="n">
        <f aca="false">+Y36*0.2</f>
        <v>1.035</v>
      </c>
      <c r="AA36" s="35" t="n">
        <f aca="false">+O36+T36+Z36+G36</f>
        <v>4.314</v>
      </c>
    </row>
    <row r="37" customFormat="false" ht="12.75" hidden="false" customHeight="false" outlineLevel="0" collapsed="false">
      <c r="A37" s="23" t="n">
        <v>33</v>
      </c>
      <c r="B37" s="23" t="s">
        <v>56</v>
      </c>
      <c r="C37" s="24" t="n">
        <v>6.12</v>
      </c>
      <c r="D37" s="24" t="n">
        <v>7</v>
      </c>
      <c r="E37" s="24" t="n">
        <v>6.05</v>
      </c>
      <c r="F37" s="26" t="n">
        <f aca="false">AVERAGE(C37:E37)</f>
        <v>6.39</v>
      </c>
      <c r="G37" s="27" t="n">
        <f aca="false">+F37*0.1</f>
        <v>0.639</v>
      </c>
      <c r="H37" s="24" t="n">
        <v>6.9</v>
      </c>
      <c r="I37" s="24" t="n">
        <v>6.56</v>
      </c>
      <c r="J37" s="36" t="n">
        <v>6.12</v>
      </c>
      <c r="K37" s="15" t="n">
        <v>5.5</v>
      </c>
      <c r="L37" s="37" t="n">
        <v>5.5</v>
      </c>
      <c r="M37" s="37" t="n">
        <v>6.5</v>
      </c>
      <c r="N37" s="30" t="n">
        <f aca="false">AVERAGE(H37:M37)</f>
        <v>6.18</v>
      </c>
      <c r="O37" s="27" t="n">
        <f aca="false">+N37*0.2</f>
        <v>1.236</v>
      </c>
      <c r="P37" s="31" t="s">
        <v>56</v>
      </c>
      <c r="Q37" s="14" t="n">
        <v>5.38</v>
      </c>
      <c r="R37" s="1" t="n">
        <v>5.5</v>
      </c>
      <c r="S37" s="31" t="n">
        <f aca="false">AVERAGE(Q37:R37)</f>
        <v>5.44</v>
      </c>
      <c r="T37" s="27" t="n">
        <f aca="false">+S37*0.5</f>
        <v>2.72</v>
      </c>
      <c r="U37" s="31" t="n">
        <v>4.66</v>
      </c>
      <c r="V37" s="31" t="n">
        <v>4.96</v>
      </c>
      <c r="W37" s="31" t="n">
        <v>5.25</v>
      </c>
      <c r="X37" s="33" t="n">
        <v>5.83</v>
      </c>
      <c r="Y37" s="34" t="n">
        <f aca="false">AVERAGE(U37:X37)</f>
        <v>5.175</v>
      </c>
      <c r="Z37" s="27" t="n">
        <f aca="false">+Y37*0.2</f>
        <v>1.035</v>
      </c>
      <c r="AA37" s="35" t="n">
        <f aca="false">+O37+T37+Z37+G37</f>
        <v>5.63</v>
      </c>
    </row>
    <row r="38" customFormat="false" ht="12.75" hidden="false" customHeight="false" outlineLevel="0" collapsed="false">
      <c r="A38" s="23" t="n">
        <v>34</v>
      </c>
      <c r="B38" s="23" t="s">
        <v>57</v>
      </c>
      <c r="C38" s="24" t="n">
        <v>4.66</v>
      </c>
      <c r="D38" s="24" t="n">
        <v>7</v>
      </c>
      <c r="E38" s="24" t="n">
        <v>7</v>
      </c>
      <c r="F38" s="26" t="n">
        <f aca="false">AVERAGE(C38:E38)</f>
        <v>6.22</v>
      </c>
      <c r="G38" s="27" t="n">
        <f aca="false">+F38*0.1</f>
        <v>0.622</v>
      </c>
      <c r="H38" s="24" t="n">
        <v>6.46</v>
      </c>
      <c r="I38" s="24" t="n">
        <v>6.12</v>
      </c>
      <c r="J38" s="36" t="n">
        <v>5.75</v>
      </c>
      <c r="K38" s="15" t="n">
        <v>6</v>
      </c>
      <c r="L38" s="37" t="n">
        <v>6.75</v>
      </c>
      <c r="M38" s="37" t="n">
        <v>5.25</v>
      </c>
      <c r="N38" s="30" t="n">
        <f aca="false">AVERAGE(H38:M38)</f>
        <v>6.055</v>
      </c>
      <c r="O38" s="27" t="n">
        <f aca="false">+N38*0.2</f>
        <v>1.211</v>
      </c>
      <c r="P38" s="31" t="s">
        <v>57</v>
      </c>
      <c r="Q38" s="14" t="n">
        <v>5.81</v>
      </c>
      <c r="R38" s="32" t="n">
        <v>5.9</v>
      </c>
      <c r="S38" s="31" t="n">
        <f aca="false">AVERAGE(Q38:R38)</f>
        <v>5.855</v>
      </c>
      <c r="T38" s="27" t="n">
        <f aca="false">+S38*0.5</f>
        <v>2.9275</v>
      </c>
      <c r="U38" s="31" t="n">
        <v>6.12</v>
      </c>
      <c r="V38" s="31" t="n">
        <v>6.41</v>
      </c>
      <c r="W38" s="33" t="n">
        <v>6.12</v>
      </c>
      <c r="X38" s="33" t="n">
        <v>6.41</v>
      </c>
      <c r="Y38" s="34" t="n">
        <f aca="false">AVERAGE(U38:X38)</f>
        <v>6.265</v>
      </c>
      <c r="Z38" s="27" t="n">
        <f aca="false">+Y38*0.2</f>
        <v>1.253</v>
      </c>
      <c r="AA38" s="35" t="n">
        <f aca="false">+O38+T38+Z38+G38</f>
        <v>6.0135</v>
      </c>
    </row>
    <row r="39" customFormat="false" ht="12.75" hidden="false" customHeight="false" outlineLevel="0" collapsed="false">
      <c r="A39" s="23" t="n">
        <v>35</v>
      </c>
      <c r="B39" s="23" t="s">
        <v>58</v>
      </c>
      <c r="C39" s="24" t="n">
        <v>5.05</v>
      </c>
      <c r="D39" s="24" t="n">
        <v>1</v>
      </c>
      <c r="E39" s="24" t="n">
        <v>5.25</v>
      </c>
      <c r="F39" s="26" t="n">
        <f aca="false">AVERAGE(C39:E39)</f>
        <v>3.76666666666667</v>
      </c>
      <c r="G39" s="27" t="n">
        <f aca="false">+F39*0.1</f>
        <v>0.376666666666667</v>
      </c>
      <c r="H39" s="24" t="n">
        <v>1</v>
      </c>
      <c r="I39" s="24" t="n">
        <v>6.86</v>
      </c>
      <c r="J39" s="39" t="n">
        <v>1</v>
      </c>
      <c r="K39" s="15" t="n">
        <v>6</v>
      </c>
      <c r="L39" s="15" t="n">
        <v>1</v>
      </c>
      <c r="M39" s="15" t="n">
        <v>5.33</v>
      </c>
      <c r="N39" s="30" t="n">
        <f aca="false">AVERAGE(H39:M39)</f>
        <v>3.53166666666667</v>
      </c>
      <c r="O39" s="27" t="n">
        <f aca="false">+N39*0.2</f>
        <v>0.706333333333333</v>
      </c>
      <c r="P39" s="31" t="s">
        <v>58</v>
      </c>
      <c r="Q39" s="14" t="n">
        <v>4.62</v>
      </c>
      <c r="R39" s="1" t="n">
        <v>4.8</v>
      </c>
      <c r="S39" s="31" t="n">
        <f aca="false">AVERAGE(Q39:R39)</f>
        <v>4.71</v>
      </c>
      <c r="T39" s="27" t="n">
        <f aca="false">+S39*0.5</f>
        <v>2.355</v>
      </c>
      <c r="U39" s="31" t="n">
        <v>5.54</v>
      </c>
      <c r="V39" s="31" t="n">
        <v>5.83</v>
      </c>
      <c r="W39" s="33" t="n">
        <v>6.12</v>
      </c>
      <c r="X39" s="33" t="n">
        <v>6.3</v>
      </c>
      <c r="Y39" s="34" t="n">
        <f aca="false">AVERAGE(U39:X39)</f>
        <v>5.9475</v>
      </c>
      <c r="Z39" s="27" t="n">
        <f aca="false">+Y39*0.2</f>
        <v>1.1895</v>
      </c>
      <c r="AA39" s="35" t="n">
        <f aca="false">+O39+T39+Z39+G39</f>
        <v>4.6275</v>
      </c>
    </row>
    <row r="40" customFormat="false" ht="12.75" hidden="false" customHeight="false" outlineLevel="0" collapsed="false">
      <c r="A40" s="23" t="n">
        <v>36</v>
      </c>
      <c r="B40" s="23" t="s">
        <v>59</v>
      </c>
      <c r="C40" s="24" t="n">
        <v>2</v>
      </c>
      <c r="D40" s="24" t="n">
        <v>6.5</v>
      </c>
      <c r="E40" s="24" t="n">
        <v>5.25</v>
      </c>
      <c r="F40" s="26" t="n">
        <f aca="false">AVERAGE(C40:E40)</f>
        <v>4.58333333333333</v>
      </c>
      <c r="G40" s="27" t="n">
        <f aca="false">+F40*0.1</f>
        <v>0.458333333333333</v>
      </c>
      <c r="H40" s="24" t="n">
        <v>6.82</v>
      </c>
      <c r="I40" s="24" t="n">
        <v>6.42</v>
      </c>
      <c r="J40" s="36" t="n">
        <v>6</v>
      </c>
      <c r="K40" s="15" t="n">
        <v>5.5</v>
      </c>
      <c r="L40" s="15" t="n">
        <v>6</v>
      </c>
      <c r="M40" s="15" t="n">
        <v>5.33</v>
      </c>
      <c r="N40" s="30" t="n">
        <f aca="false">AVERAGE(H40:M40)</f>
        <v>6.01166666666667</v>
      </c>
      <c r="O40" s="27" t="n">
        <f aca="false">+N40*0.2</f>
        <v>1.20233333333333</v>
      </c>
      <c r="P40" s="31" t="s">
        <v>59</v>
      </c>
      <c r="Q40" s="14" t="n">
        <v>6.76</v>
      </c>
      <c r="R40" s="1" t="n">
        <v>5.37</v>
      </c>
      <c r="S40" s="31" t="n">
        <f aca="false">AVERAGE(Q40:R40)</f>
        <v>6.065</v>
      </c>
      <c r="T40" s="27" t="n">
        <f aca="false">+S40*0.5</f>
        <v>3.0325</v>
      </c>
      <c r="U40" s="31" t="n">
        <v>6.12</v>
      </c>
      <c r="V40" s="31" t="n">
        <v>6.41</v>
      </c>
      <c r="W40" s="33" t="n">
        <v>5.83</v>
      </c>
      <c r="X40" s="33" t="n">
        <v>6.41</v>
      </c>
      <c r="Y40" s="34" t="n">
        <f aca="false">AVERAGE(U40:X40)</f>
        <v>6.1925</v>
      </c>
      <c r="Z40" s="27" t="n">
        <f aca="false">+Y40*0.2</f>
        <v>1.2385</v>
      </c>
      <c r="AA40" s="35" t="n">
        <f aca="false">+O40+T40+Z40+G40</f>
        <v>5.93166666666667</v>
      </c>
    </row>
    <row r="41" customFormat="false" ht="12.75" hidden="false" customHeight="false" outlineLevel="0" collapsed="false">
      <c r="A41" s="23" t="n">
        <v>37</v>
      </c>
      <c r="B41" s="23" t="s">
        <v>60</v>
      </c>
      <c r="C41" s="24" t="n">
        <v>5.25</v>
      </c>
      <c r="D41" s="24" t="n">
        <v>1</v>
      </c>
      <c r="E41" s="24" t="n">
        <v>7</v>
      </c>
      <c r="F41" s="26" t="n">
        <f aca="false">AVERAGE(C41:E41)</f>
        <v>4.41666666666667</v>
      </c>
      <c r="G41" s="27" t="n">
        <f aca="false">+F41*0.1</f>
        <v>0.441666666666667</v>
      </c>
      <c r="H41" s="24" t="n">
        <v>6.54</v>
      </c>
      <c r="I41" s="24" t="n">
        <v>6.46</v>
      </c>
      <c r="J41" s="36" t="n">
        <v>6.25</v>
      </c>
      <c r="K41" s="15" t="n">
        <v>5</v>
      </c>
      <c r="L41" s="37" t="n">
        <v>5.5</v>
      </c>
      <c r="M41" s="37" t="n">
        <v>5.33</v>
      </c>
      <c r="N41" s="30" t="n">
        <f aca="false">AVERAGE(H41:M41)</f>
        <v>5.84666666666667</v>
      </c>
      <c r="O41" s="27" t="n">
        <f aca="false">+N41*0.2</f>
        <v>1.16933333333333</v>
      </c>
      <c r="P41" s="31" t="s">
        <v>60</v>
      </c>
      <c r="Q41" s="14" t="n">
        <v>4.95</v>
      </c>
      <c r="R41" s="1" t="n">
        <v>5.03</v>
      </c>
      <c r="S41" s="31" t="n">
        <f aca="false">AVERAGE(Q41:R41)</f>
        <v>4.99</v>
      </c>
      <c r="T41" s="27" t="n">
        <f aca="false">+S41*0.5</f>
        <v>2.495</v>
      </c>
      <c r="U41" s="31" t="n">
        <v>4.96</v>
      </c>
      <c r="V41" s="31" t="n">
        <v>5.54</v>
      </c>
      <c r="W41" s="33" t="n">
        <v>5.83</v>
      </c>
      <c r="X41" s="33" t="n">
        <v>6.41</v>
      </c>
      <c r="Y41" s="34" t="n">
        <f aca="false">AVERAGE(U41:X41)</f>
        <v>5.685</v>
      </c>
      <c r="Z41" s="27" t="n">
        <f aca="false">+Y41*0.2</f>
        <v>1.137</v>
      </c>
      <c r="AA41" s="35" t="n">
        <f aca="false">+O41+T41+Z41+G41</f>
        <v>5.243</v>
      </c>
      <c r="AB41" s="0" t="s">
        <v>61</v>
      </c>
    </row>
    <row r="42" customFormat="false" ht="12.75" hidden="false" customHeight="false" outlineLevel="0" collapsed="false">
      <c r="A42" s="23" t="n">
        <v>38</v>
      </c>
      <c r="B42" s="23" t="s">
        <v>62</v>
      </c>
      <c r="C42" s="24" t="n">
        <v>3.5</v>
      </c>
      <c r="D42" s="24" t="n">
        <v>6</v>
      </c>
      <c r="E42" s="24" t="n">
        <v>6.05</v>
      </c>
      <c r="F42" s="26" t="n">
        <f aca="false">AVERAGE(C42:E42)</f>
        <v>5.18333333333333</v>
      </c>
      <c r="G42" s="27" t="n">
        <f aca="false">+F42*0.1</f>
        <v>0.518333333333333</v>
      </c>
      <c r="H42" s="24" t="n">
        <v>6.46</v>
      </c>
      <c r="I42" s="24" t="n">
        <v>6.62</v>
      </c>
      <c r="J42" s="36" t="n">
        <v>6.12</v>
      </c>
      <c r="K42" s="15" t="n">
        <v>5.5</v>
      </c>
      <c r="L42" s="15" t="n">
        <v>5.5</v>
      </c>
      <c r="M42" s="15" t="n">
        <v>5.33</v>
      </c>
      <c r="N42" s="30" t="n">
        <f aca="false">AVERAGE(H42:M42)</f>
        <v>5.92166666666667</v>
      </c>
      <c r="O42" s="27" t="n">
        <f aca="false">+N42*0.2</f>
        <v>1.18433333333333</v>
      </c>
      <c r="P42" s="31" t="s">
        <v>62</v>
      </c>
      <c r="Q42" s="14" t="n">
        <v>4.93</v>
      </c>
      <c r="R42" s="1" t="n">
        <v>5.9</v>
      </c>
      <c r="S42" s="31" t="n">
        <f aca="false">AVERAGE(Q42:R42)</f>
        <v>5.415</v>
      </c>
      <c r="T42" s="27" t="n">
        <f aca="false">+S42*0.5</f>
        <v>2.7075</v>
      </c>
      <c r="U42" s="31" t="n">
        <v>4.66</v>
      </c>
      <c r="V42" s="31" t="n">
        <v>4.96</v>
      </c>
      <c r="W42" s="33" t="n">
        <v>6.12</v>
      </c>
      <c r="X42" s="33" t="n">
        <v>6.12</v>
      </c>
      <c r="Y42" s="34" t="n">
        <f aca="false">AVERAGE(U42:X42)</f>
        <v>5.465</v>
      </c>
      <c r="Z42" s="27" t="n">
        <f aca="false">+Y42*0.2</f>
        <v>1.093</v>
      </c>
      <c r="AA42" s="35" t="n">
        <f aca="false">+O42+T42+Z42+G42</f>
        <v>5.50316666666667</v>
      </c>
    </row>
    <row r="43" customFormat="false" ht="12.75" hidden="false" customHeight="false" outlineLevel="0" collapsed="false">
      <c r="A43" s="23" t="n">
        <v>39</v>
      </c>
      <c r="B43" s="23" t="s">
        <v>63</v>
      </c>
      <c r="C43" s="24" t="n">
        <v>3.5</v>
      </c>
      <c r="D43" s="24" t="n">
        <v>7</v>
      </c>
      <c r="E43" s="24" t="n">
        <v>7</v>
      </c>
      <c r="F43" s="26" t="n">
        <f aca="false">AVERAGE(C43:E43)</f>
        <v>5.83333333333333</v>
      </c>
      <c r="G43" s="27" t="n">
        <f aca="false">+F43*0.1</f>
        <v>0.583333333333333</v>
      </c>
      <c r="H43" s="24" t="n">
        <v>6.38</v>
      </c>
      <c r="I43" s="24" t="n">
        <v>6.83</v>
      </c>
      <c r="J43" s="36" t="n">
        <v>5.75</v>
      </c>
      <c r="K43" s="15" t="n">
        <v>1</v>
      </c>
      <c r="L43" s="15" t="n">
        <v>5.5</v>
      </c>
      <c r="M43" s="15" t="n">
        <v>5.25</v>
      </c>
      <c r="N43" s="30" t="n">
        <f aca="false">AVERAGE(H43:M43)</f>
        <v>5.11833333333333</v>
      </c>
      <c r="O43" s="27" t="n">
        <f aca="false">+N43*0.2</f>
        <v>1.02366666666667</v>
      </c>
      <c r="P43" s="31" t="s">
        <v>63</v>
      </c>
      <c r="Q43" s="14" t="n">
        <v>4.87</v>
      </c>
      <c r="R43" s="1" t="n">
        <v>4.47</v>
      </c>
      <c r="S43" s="31" t="n">
        <f aca="false">AVERAGE(Q43:R43)</f>
        <v>4.67</v>
      </c>
      <c r="T43" s="27" t="n">
        <f aca="false">+S43*0.5</f>
        <v>2.335</v>
      </c>
      <c r="U43" s="31" t="n">
        <v>5.25</v>
      </c>
      <c r="V43" s="31" t="n">
        <v>6.12</v>
      </c>
      <c r="W43" s="33" t="n">
        <v>6.12</v>
      </c>
      <c r="X43" s="33" t="n">
        <v>6.41</v>
      </c>
      <c r="Y43" s="34" t="n">
        <f aca="false">AVERAGE(U43:X43)</f>
        <v>5.975</v>
      </c>
      <c r="Z43" s="27" t="n">
        <f aca="false">+Y43*0.2</f>
        <v>1.195</v>
      </c>
      <c r="AA43" s="35" t="n">
        <f aca="false">+O43+T43+Z43+G43</f>
        <v>5.137</v>
      </c>
    </row>
    <row r="44" customFormat="false" ht="12.75" hidden="false" customHeight="false" outlineLevel="0" collapsed="false">
      <c r="A44" s="23" t="n">
        <v>40</v>
      </c>
      <c r="B44" s="23" t="s">
        <v>64</v>
      </c>
      <c r="C44" s="24" t="n">
        <v>7</v>
      </c>
      <c r="D44" s="24" t="n">
        <v>6</v>
      </c>
      <c r="E44" s="24" t="n">
        <v>7</v>
      </c>
      <c r="F44" s="26" t="n">
        <f aca="false">AVERAGE(C44:E44)</f>
        <v>6.66666666666667</v>
      </c>
      <c r="G44" s="27" t="n">
        <f aca="false">+F44*0.1</f>
        <v>0.666666666666667</v>
      </c>
      <c r="H44" s="24" t="n">
        <v>6.53</v>
      </c>
      <c r="I44" s="24" t="n">
        <v>6.15</v>
      </c>
      <c r="J44" s="36" t="n">
        <v>5.75</v>
      </c>
      <c r="K44" s="15" t="n">
        <v>4</v>
      </c>
      <c r="L44" s="15" t="n">
        <v>6</v>
      </c>
      <c r="M44" s="15" t="n">
        <v>5.33</v>
      </c>
      <c r="N44" s="30" t="n">
        <f aca="false">AVERAGE(H44:M44)</f>
        <v>5.62666666666667</v>
      </c>
      <c r="O44" s="27" t="n">
        <f aca="false">+N44*0.2</f>
        <v>1.12533333333333</v>
      </c>
      <c r="P44" s="31" t="s">
        <v>64</v>
      </c>
      <c r="Q44" s="14" t="n">
        <v>5.16</v>
      </c>
      <c r="R44" s="1" t="n">
        <v>3.82</v>
      </c>
      <c r="S44" s="31" t="n">
        <f aca="false">AVERAGE(Q44:R44)</f>
        <v>4.49</v>
      </c>
      <c r="T44" s="27" t="n">
        <f aca="false">+S44*0.5</f>
        <v>2.245</v>
      </c>
      <c r="U44" s="31" t="n">
        <v>4.66</v>
      </c>
      <c r="V44" s="31" t="n">
        <v>5.25</v>
      </c>
      <c r="W44" s="33" t="n">
        <v>5.83</v>
      </c>
      <c r="X44" s="33" t="n">
        <v>6.12</v>
      </c>
      <c r="Y44" s="34" t="n">
        <f aca="false">AVERAGE(U44:X44)</f>
        <v>5.465</v>
      </c>
      <c r="Z44" s="27" t="n">
        <f aca="false">+Y44*0.2</f>
        <v>1.093</v>
      </c>
      <c r="AA44" s="35" t="n">
        <f aca="false">+O44+T44+Z44+G44</f>
        <v>5.13</v>
      </c>
    </row>
    <row r="45" customFormat="false" ht="12.75" hidden="false" customHeight="false" outlineLevel="0" collapsed="false">
      <c r="A45" s="23" t="n">
        <v>41</v>
      </c>
      <c r="B45" s="23" t="s">
        <v>65</v>
      </c>
      <c r="C45" s="24" t="n">
        <v>4.66</v>
      </c>
      <c r="D45" s="24" t="n">
        <v>7</v>
      </c>
      <c r="E45" s="24" t="n">
        <v>3.5</v>
      </c>
      <c r="F45" s="26" t="n">
        <f aca="false">AVERAGE(C45:E45)</f>
        <v>5.05333333333333</v>
      </c>
      <c r="G45" s="27" t="n">
        <f aca="false">+F45*0.1</f>
        <v>0.505333333333333</v>
      </c>
      <c r="H45" s="43" t="n">
        <v>6.46</v>
      </c>
      <c r="I45" s="43" t="n">
        <v>6.78</v>
      </c>
      <c r="J45" s="44" t="n">
        <v>6</v>
      </c>
      <c r="K45" s="45" t="n">
        <v>5.5</v>
      </c>
      <c r="L45" s="45" t="n">
        <v>6</v>
      </c>
      <c r="M45" s="15" t="n">
        <v>5.33</v>
      </c>
      <c r="N45" s="30" t="n">
        <f aca="false">AVERAGE(H45:M45)</f>
        <v>6.01166666666667</v>
      </c>
      <c r="O45" s="27" t="n">
        <f aca="false">+N45*0.2</f>
        <v>1.20233333333333</v>
      </c>
      <c r="P45" s="46" t="s">
        <v>65</v>
      </c>
      <c r="Q45" s="47" t="n">
        <v>2.46</v>
      </c>
      <c r="R45" s="6" t="n">
        <v>4.18</v>
      </c>
      <c r="S45" s="31" t="n">
        <f aca="false">AVERAGE(Q45:R45)</f>
        <v>3.32</v>
      </c>
      <c r="T45" s="27" t="n">
        <f aca="false">+S45*0.5</f>
        <v>1.66</v>
      </c>
      <c r="U45" s="46" t="n">
        <v>3.5</v>
      </c>
      <c r="V45" s="46" t="n">
        <v>3.79</v>
      </c>
      <c r="W45" s="46" t="n">
        <v>4.66</v>
      </c>
      <c r="X45" s="48" t="n">
        <v>5.25</v>
      </c>
      <c r="Y45" s="34" t="n">
        <f aca="false">AVERAGE(U45:X45)</f>
        <v>4.3</v>
      </c>
      <c r="Z45" s="27" t="n">
        <f aca="false">+Y45*0.2</f>
        <v>0.86</v>
      </c>
      <c r="AA45" s="35" t="n">
        <f aca="false">+O45+T45+Z45+G45</f>
        <v>4.22766666666667</v>
      </c>
    </row>
    <row r="46" customFormat="false" ht="12.75" hidden="false" customHeight="false" outlineLevel="0" collapsed="false">
      <c r="H46" s="49"/>
      <c r="I46" s="49"/>
    </row>
    <row r="47" customFormat="false" ht="12.75" hidden="false" customHeight="false" outlineLevel="0" collapsed="false">
      <c r="A47" s="50"/>
      <c r="B47" s="50"/>
      <c r="C47" s="50"/>
      <c r="D47" s="51"/>
      <c r="E47" s="51"/>
      <c r="F47" s="51"/>
      <c r="G47" s="51"/>
      <c r="H47" s="49"/>
      <c r="I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</row>
    <row r="49" customFormat="false" ht="12.75" hidden="false" customHeight="false" outlineLevel="0" collapsed="false">
      <c r="A49" s="51"/>
      <c r="B49" s="51"/>
      <c r="C49" s="52"/>
      <c r="D49" s="51"/>
      <c r="E49" s="51"/>
      <c r="F49" s="51"/>
      <c r="G49" s="51"/>
      <c r="J49" s="0" t="s">
        <v>66</v>
      </c>
      <c r="P49" s="0" t="s">
        <v>67</v>
      </c>
    </row>
    <row r="50" customFormat="false" ht="12.75" hidden="false" customHeight="false" outlineLevel="0" collapsed="false">
      <c r="A50" s="53"/>
      <c r="B50" s="53"/>
      <c r="C50" s="54"/>
      <c r="D50" s="51"/>
      <c r="E50" s="51"/>
      <c r="F50" s="51"/>
      <c r="G50" s="51"/>
    </row>
    <row r="51" customFormat="false" ht="12.75" hidden="false" customHeight="false" outlineLevel="0" collapsed="false">
      <c r="A51" s="53"/>
      <c r="B51" s="53"/>
      <c r="C51" s="54"/>
      <c r="D51" s="51"/>
      <c r="E51" s="51"/>
      <c r="F51" s="51"/>
      <c r="G51" s="51"/>
    </row>
    <row r="52" customFormat="false" ht="12.75" hidden="false" customHeight="false" outlineLevel="0" collapsed="false">
      <c r="A52" s="53"/>
      <c r="B52" s="53"/>
      <c r="C52" s="54"/>
      <c r="D52" s="51"/>
      <c r="E52" s="51"/>
      <c r="F52" s="51"/>
      <c r="G52" s="51"/>
    </row>
    <row r="53" customFormat="false" ht="12.75" hidden="false" customHeight="false" outlineLevel="0" collapsed="false">
      <c r="A53" s="53"/>
      <c r="B53" s="53"/>
      <c r="C53" s="54"/>
      <c r="D53" s="51"/>
      <c r="E53" s="51"/>
      <c r="F53" s="51"/>
      <c r="G53" s="51"/>
    </row>
    <row r="54" customFormat="false" ht="12.75" hidden="false" customHeight="false" outlineLevel="0" collapsed="false">
      <c r="A54" s="53"/>
      <c r="B54" s="53"/>
      <c r="C54" s="54"/>
      <c r="D54" s="51"/>
      <c r="E54" s="51"/>
      <c r="F54" s="51"/>
      <c r="G54" s="51"/>
    </row>
    <row r="55" customFormat="false" ht="12.75" hidden="false" customHeight="false" outlineLevel="0" collapsed="false">
      <c r="A55" s="53"/>
      <c r="B55" s="53"/>
      <c r="C55" s="54"/>
      <c r="D55" s="51"/>
      <c r="E55" s="51"/>
      <c r="F55" s="51"/>
      <c r="G55" s="51"/>
    </row>
    <row r="56" customFormat="false" ht="12.75" hidden="false" customHeight="false" outlineLevel="0" collapsed="false">
      <c r="A56" s="53"/>
      <c r="B56" s="53"/>
      <c r="C56" s="54"/>
      <c r="D56" s="51"/>
      <c r="E56" s="51"/>
      <c r="F56" s="51"/>
      <c r="G56" s="51"/>
    </row>
    <row r="57" customFormat="false" ht="12.75" hidden="false" customHeight="false" outlineLevel="0" collapsed="false">
      <c r="A57" s="53"/>
      <c r="B57" s="53"/>
      <c r="C57" s="54"/>
      <c r="D57" s="51"/>
      <c r="E57" s="51"/>
      <c r="F57" s="51"/>
      <c r="G57" s="51"/>
    </row>
    <row r="58" customFormat="false" ht="12.75" hidden="false" customHeight="false" outlineLevel="0" collapsed="false">
      <c r="A58" s="53"/>
      <c r="B58" s="53"/>
      <c r="C58" s="54"/>
      <c r="D58" s="51"/>
      <c r="E58" s="51"/>
      <c r="F58" s="51"/>
      <c r="G58" s="51"/>
    </row>
    <row r="59" customFormat="false" ht="12.75" hidden="false" customHeight="false" outlineLevel="0" collapsed="false">
      <c r="A59" s="53"/>
      <c r="B59" s="53"/>
      <c r="C59" s="54"/>
      <c r="D59" s="51"/>
      <c r="E59" s="51"/>
      <c r="F59" s="51"/>
      <c r="G59" s="51"/>
    </row>
    <row r="60" customFormat="false" ht="12.75" hidden="false" customHeight="false" outlineLevel="0" collapsed="false">
      <c r="A60" s="53"/>
      <c r="B60" s="53"/>
      <c r="C60" s="54"/>
      <c r="D60" s="51"/>
      <c r="E60" s="51"/>
      <c r="F60" s="51"/>
      <c r="G60" s="51"/>
    </row>
    <row r="61" customFormat="false" ht="12.75" hidden="false" customHeight="false" outlineLevel="0" collapsed="false">
      <c r="A61" s="53"/>
      <c r="B61" s="53"/>
      <c r="C61" s="54"/>
      <c r="D61" s="51"/>
      <c r="E61" s="51"/>
      <c r="F61" s="51"/>
      <c r="G61" s="51"/>
    </row>
    <row r="62" customFormat="false" ht="12.75" hidden="false" customHeight="false" outlineLevel="0" collapsed="false">
      <c r="A62" s="53"/>
      <c r="B62" s="53"/>
      <c r="C62" s="54"/>
      <c r="D62" s="51"/>
      <c r="E62" s="51"/>
      <c r="F62" s="51"/>
      <c r="G62" s="51"/>
    </row>
    <row r="63" customFormat="false" ht="12.75" hidden="false" customHeight="false" outlineLevel="0" collapsed="false">
      <c r="A63" s="53"/>
      <c r="B63" s="53"/>
      <c r="C63" s="54"/>
      <c r="D63" s="51"/>
      <c r="E63" s="51"/>
      <c r="F63" s="51"/>
      <c r="G63" s="51"/>
    </row>
    <row r="64" customFormat="false" ht="12.75" hidden="false" customHeight="false" outlineLevel="0" collapsed="false">
      <c r="A64" s="53"/>
      <c r="B64" s="53"/>
      <c r="C64" s="54"/>
      <c r="D64" s="51"/>
      <c r="E64" s="51"/>
      <c r="F64" s="51"/>
      <c r="G64" s="51"/>
    </row>
    <row r="65" customFormat="false" ht="12.75" hidden="false" customHeight="false" outlineLevel="0" collapsed="false">
      <c r="A65" s="53"/>
      <c r="B65" s="53"/>
      <c r="C65" s="54"/>
      <c r="D65" s="51"/>
      <c r="E65" s="51"/>
      <c r="F65" s="51"/>
      <c r="G65" s="51"/>
    </row>
    <row r="66" customFormat="false" ht="12.75" hidden="false" customHeight="false" outlineLevel="0" collapsed="false">
      <c r="A66" s="53"/>
      <c r="B66" s="53"/>
      <c r="C66" s="54"/>
      <c r="D66" s="51"/>
      <c r="E66" s="51"/>
      <c r="F66" s="51"/>
      <c r="G66" s="51"/>
    </row>
    <row r="67" customFormat="false" ht="12.75" hidden="false" customHeight="false" outlineLevel="0" collapsed="false">
      <c r="A67" s="53"/>
      <c r="B67" s="53"/>
      <c r="C67" s="54"/>
      <c r="D67" s="51"/>
      <c r="E67" s="51"/>
      <c r="F67" s="51"/>
      <c r="G67" s="51"/>
    </row>
    <row r="68" customFormat="false" ht="12.75" hidden="false" customHeight="false" outlineLevel="0" collapsed="false">
      <c r="A68" s="53"/>
      <c r="B68" s="53"/>
      <c r="C68" s="54"/>
      <c r="D68" s="51"/>
      <c r="E68" s="51"/>
      <c r="F68" s="51"/>
      <c r="G68" s="51"/>
    </row>
    <row r="69" customFormat="false" ht="12.75" hidden="false" customHeight="false" outlineLevel="0" collapsed="false">
      <c r="A69" s="53"/>
      <c r="B69" s="53"/>
      <c r="C69" s="54"/>
      <c r="D69" s="51"/>
      <c r="E69" s="51"/>
      <c r="F69" s="51"/>
      <c r="G69" s="51"/>
    </row>
    <row r="70" customFormat="false" ht="12.75" hidden="false" customHeight="false" outlineLevel="0" collapsed="false">
      <c r="A70" s="53"/>
      <c r="B70" s="53"/>
      <c r="C70" s="54"/>
      <c r="D70" s="51"/>
      <c r="E70" s="51"/>
      <c r="F70" s="51"/>
      <c r="G70" s="51"/>
    </row>
    <row r="71" customFormat="false" ht="12.75" hidden="false" customHeight="false" outlineLevel="0" collapsed="false">
      <c r="A71" s="53"/>
      <c r="B71" s="53"/>
      <c r="C71" s="54"/>
      <c r="D71" s="51"/>
      <c r="E71" s="51"/>
      <c r="F71" s="51"/>
      <c r="G71" s="51"/>
    </row>
    <row r="72" customFormat="false" ht="12.75" hidden="false" customHeight="false" outlineLevel="0" collapsed="false">
      <c r="A72" s="53"/>
      <c r="B72" s="53"/>
      <c r="C72" s="54"/>
      <c r="D72" s="51"/>
      <c r="E72" s="51"/>
      <c r="F72" s="51"/>
      <c r="G72" s="51"/>
    </row>
    <row r="73" customFormat="false" ht="12.75" hidden="false" customHeight="false" outlineLevel="0" collapsed="false">
      <c r="A73" s="53"/>
      <c r="B73" s="53"/>
      <c r="C73" s="54"/>
      <c r="D73" s="51"/>
      <c r="E73" s="51"/>
      <c r="F73" s="51"/>
      <c r="G73" s="51"/>
    </row>
    <row r="74" customFormat="false" ht="12.75" hidden="false" customHeight="false" outlineLevel="0" collapsed="false">
      <c r="A74" s="53"/>
      <c r="B74" s="53"/>
      <c r="C74" s="54"/>
      <c r="D74" s="51"/>
      <c r="E74" s="51"/>
      <c r="F74" s="51"/>
      <c r="G74" s="51"/>
    </row>
    <row r="75" customFormat="false" ht="12.75" hidden="false" customHeight="false" outlineLevel="0" collapsed="false">
      <c r="A75" s="53"/>
      <c r="B75" s="53"/>
      <c r="C75" s="54"/>
      <c r="D75" s="51"/>
      <c r="E75" s="51"/>
      <c r="F75" s="51"/>
      <c r="G75" s="51"/>
    </row>
    <row r="76" customFormat="false" ht="12.75" hidden="false" customHeight="false" outlineLevel="0" collapsed="false">
      <c r="A76" s="53"/>
      <c r="B76" s="53"/>
      <c r="C76" s="54"/>
      <c r="D76" s="51"/>
      <c r="E76" s="51"/>
      <c r="F76" s="51"/>
      <c r="G76" s="51"/>
    </row>
    <row r="77" customFormat="false" ht="12.75" hidden="false" customHeight="false" outlineLevel="0" collapsed="false">
      <c r="A77" s="53"/>
      <c r="B77" s="53"/>
      <c r="C77" s="54"/>
      <c r="D77" s="51"/>
      <c r="E77" s="51"/>
      <c r="F77" s="51"/>
      <c r="G77" s="51"/>
    </row>
    <row r="78" customFormat="false" ht="12.75" hidden="false" customHeight="false" outlineLevel="0" collapsed="false">
      <c r="A78" s="53"/>
      <c r="B78" s="53"/>
      <c r="C78" s="54"/>
      <c r="D78" s="51"/>
      <c r="E78" s="51"/>
      <c r="F78" s="51"/>
      <c r="G78" s="51"/>
    </row>
    <row r="79" customFormat="false" ht="12.75" hidden="false" customHeight="false" outlineLevel="0" collapsed="false">
      <c r="A79" s="53"/>
      <c r="B79" s="53"/>
      <c r="C79" s="54"/>
      <c r="D79" s="51"/>
      <c r="E79" s="51"/>
      <c r="F79" s="51"/>
      <c r="G79" s="51"/>
    </row>
    <row r="80" customFormat="false" ht="12.75" hidden="false" customHeight="false" outlineLevel="0" collapsed="false">
      <c r="A80" s="53"/>
      <c r="B80" s="53"/>
      <c r="C80" s="54"/>
      <c r="D80" s="51"/>
      <c r="E80" s="51"/>
      <c r="F80" s="51"/>
      <c r="G80" s="51"/>
    </row>
    <row r="81" customFormat="false" ht="12.75" hidden="false" customHeight="false" outlineLevel="0" collapsed="false">
      <c r="A81" s="53"/>
      <c r="B81" s="53"/>
      <c r="C81" s="54"/>
      <c r="D81" s="51"/>
      <c r="E81" s="51"/>
      <c r="F81" s="51"/>
      <c r="G81" s="51"/>
    </row>
    <row r="82" customFormat="false" ht="12.75" hidden="false" customHeight="false" outlineLevel="0" collapsed="false">
      <c r="A82" s="53"/>
      <c r="B82" s="53"/>
      <c r="C82" s="54"/>
      <c r="D82" s="51"/>
      <c r="E82" s="51"/>
      <c r="F82" s="51"/>
      <c r="G82" s="51"/>
    </row>
    <row r="83" customFormat="false" ht="12.75" hidden="false" customHeight="false" outlineLevel="0" collapsed="false">
      <c r="A83" s="53"/>
      <c r="B83" s="53"/>
      <c r="C83" s="54"/>
      <c r="D83" s="51"/>
      <c r="E83" s="51"/>
      <c r="F83" s="51"/>
      <c r="G83" s="51"/>
    </row>
    <row r="84" customFormat="false" ht="12.75" hidden="false" customHeight="false" outlineLevel="0" collapsed="false">
      <c r="A84" s="53"/>
      <c r="B84" s="53"/>
      <c r="C84" s="54"/>
      <c r="D84" s="51"/>
      <c r="E84" s="51"/>
      <c r="F84" s="51"/>
      <c r="G84" s="51"/>
    </row>
    <row r="85" customFormat="false" ht="12.75" hidden="false" customHeight="false" outlineLevel="0" collapsed="false">
      <c r="A85" s="53"/>
      <c r="B85" s="53"/>
      <c r="C85" s="54"/>
      <c r="D85" s="51"/>
      <c r="E85" s="51"/>
      <c r="F85" s="51"/>
      <c r="G85" s="51"/>
    </row>
    <row r="86" customFormat="false" ht="12.75" hidden="false" customHeight="false" outlineLevel="0" collapsed="false">
      <c r="A86" s="53"/>
      <c r="B86" s="53"/>
      <c r="C86" s="54"/>
      <c r="D86" s="51"/>
      <c r="E86" s="51"/>
      <c r="F86" s="51"/>
      <c r="G86" s="51"/>
    </row>
    <row r="87" customFormat="false" ht="12.75" hidden="false" customHeight="false" outlineLevel="0" collapsed="false">
      <c r="A87" s="53"/>
      <c r="B87" s="53"/>
      <c r="C87" s="54"/>
      <c r="D87" s="51"/>
      <c r="E87" s="51"/>
      <c r="F87" s="51"/>
      <c r="G87" s="51"/>
    </row>
    <row r="88" customFormat="false" ht="12.75" hidden="false" customHeight="false" outlineLevel="0" collapsed="false">
      <c r="A88" s="53"/>
      <c r="B88" s="53"/>
      <c r="C88" s="54"/>
      <c r="D88" s="51"/>
      <c r="E88" s="51"/>
      <c r="F88" s="51"/>
      <c r="G88" s="51"/>
    </row>
    <row r="89" customFormat="false" ht="12.75" hidden="false" customHeight="false" outlineLevel="0" collapsed="false">
      <c r="A89" s="53"/>
      <c r="B89" s="53"/>
      <c r="C89" s="54"/>
      <c r="D89" s="51"/>
      <c r="E89" s="51"/>
      <c r="F89" s="51"/>
      <c r="G89" s="51"/>
    </row>
    <row r="90" customFormat="false" ht="12.75" hidden="false" customHeight="false" outlineLevel="0" collapsed="false">
      <c r="A90" s="53"/>
      <c r="B90" s="53"/>
      <c r="C90" s="54"/>
      <c r="D90" s="51"/>
      <c r="E90" s="51"/>
      <c r="F90" s="51"/>
      <c r="G90" s="51"/>
    </row>
    <row r="91" customFormat="false" ht="12.75" hidden="false" customHeight="false" outlineLevel="0" collapsed="false">
      <c r="A91" s="51"/>
      <c r="B91" s="51"/>
      <c r="C91" s="54"/>
      <c r="D91" s="51"/>
      <c r="E91" s="51"/>
      <c r="F91" s="51"/>
      <c r="G91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3:52:35Z</dcterms:created>
  <dc:creator>Facultad de medicina</dc:creator>
  <dc:description/>
  <dc:language>en-US</dc:language>
  <cp:lastModifiedBy>Fac. de Medicina</cp:lastModifiedBy>
  <cp:lastPrinted>2007-11-26T13:14:47Z</cp:lastPrinted>
  <dcterms:modified xsi:type="dcterms:W3CDTF">2007-12-04T13:29:04Z</dcterms:modified>
  <cp:revision>0</cp:revision>
  <dc:subject/>
  <dc:title/>
</cp:coreProperties>
</file>